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7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1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426">
  <si>
    <t xml:space="preserve">DELHI TRANSCO LIMITED</t>
  </si>
  <si>
    <t xml:space="preserve">JANUARY-2014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2/2014</t>
  </si>
  <si>
    <t xml:space="preserve">INTIAL READING 01/01/2014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Meter changed 30/12/13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Metering not in order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Meter changed wef-22/01/2014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Meter changed  on 28/11/13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33KV TX-2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everse Polarity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40 abt bill 2013-14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ANUARY-2014 TO 31ST JANUARY-2014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pageBreakPreview" topLeftCell="A131" colorId="64" zoomScale="70" zoomScaleNormal="100" zoomScalePageLayoutView="7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2/2014</v>
      </c>
      <c r="M5" s="10" t="str">
        <f aca="false">H5</f>
        <v>INTIAL READING 01/01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24" t="n">
        <v>992186</v>
      </c>
      <c r="H9" s="36" t="n">
        <v>993693</v>
      </c>
      <c r="I9" s="36" t="n">
        <f aca="false">G9-H9</f>
        <v>-1507</v>
      </c>
      <c r="J9" s="36" t="n">
        <f aca="false">$F9*I9</f>
        <v>1507000</v>
      </c>
      <c r="K9" s="37" t="n">
        <f aca="false">J9/1000000</f>
        <v>1.507</v>
      </c>
      <c r="L9" s="24" t="n">
        <v>999254</v>
      </c>
      <c r="M9" s="36" t="n">
        <v>999254</v>
      </c>
      <c r="N9" s="36" t="n">
        <f aca="false">L9-M9</f>
        <v>0</v>
      </c>
      <c r="O9" s="36" t="n">
        <f aca="false">$F9*N9</f>
        <v>-0</v>
      </c>
      <c r="P9" s="37" t="n">
        <f aca="false">O9/1000000</f>
        <v>-0</v>
      </c>
      <c r="Q9" s="38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997085</v>
      </c>
      <c r="H10" s="39" t="n">
        <v>997758</v>
      </c>
      <c r="I10" s="39" t="n">
        <f aca="false">G10-H10</f>
        <v>-673</v>
      </c>
      <c r="J10" s="39" t="n">
        <f aca="false">$F10*I10</f>
        <v>673000</v>
      </c>
      <c r="K10" s="40" t="n">
        <f aca="false">J10/1000000</f>
        <v>0.673</v>
      </c>
      <c r="L10" s="28" t="n">
        <v>998261</v>
      </c>
      <c r="M10" s="39" t="n">
        <v>998273</v>
      </c>
      <c r="N10" s="39" t="n">
        <f aca="false">L10-M10</f>
        <v>-12</v>
      </c>
      <c r="O10" s="39" t="n">
        <f aca="false">$F10*N10</f>
        <v>12000</v>
      </c>
      <c r="P10" s="40" t="n">
        <f aca="false">O10/1000000</f>
        <v>0.012</v>
      </c>
      <c r="Q10" s="41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7991</v>
      </c>
      <c r="H11" s="39" t="n">
        <v>9070</v>
      </c>
      <c r="I11" s="39" t="n">
        <f aca="false">G11-H11</f>
        <v>-1079</v>
      </c>
      <c r="J11" s="39" t="n">
        <f aca="false">$F11*I11</f>
        <v>1079000</v>
      </c>
      <c r="K11" s="40" t="n">
        <f aca="false">J11/1000000</f>
        <v>1.079</v>
      </c>
      <c r="L11" s="28" t="n">
        <v>996281</v>
      </c>
      <c r="M11" s="39" t="n">
        <v>996281</v>
      </c>
      <c r="N11" s="39" t="n">
        <f aca="false">L11-M11</f>
        <v>0</v>
      </c>
      <c r="O11" s="39" t="n">
        <f aca="false">$F11*N11</f>
        <v>-0</v>
      </c>
      <c r="P11" s="40" t="n">
        <f aca="false">O11/1000000</f>
        <v>-0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9"/>
      <c r="I12" s="39"/>
      <c r="J12" s="39"/>
      <c r="K12" s="40"/>
      <c r="L12" s="28"/>
      <c r="M12" s="39"/>
      <c r="N12" s="39"/>
      <c r="O12" s="39"/>
      <c r="P12" s="40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487</v>
      </c>
      <c r="H13" s="39" t="n">
        <v>974560</v>
      </c>
      <c r="I13" s="39" t="n">
        <f aca="false">G13-H13</f>
        <v>-73</v>
      </c>
      <c r="J13" s="39" t="n">
        <f aca="false">$F13*I13</f>
        <v>73000</v>
      </c>
      <c r="K13" s="40" t="n">
        <f aca="false">J13/1000000</f>
        <v>0.073</v>
      </c>
      <c r="L13" s="28" t="n">
        <v>976183</v>
      </c>
      <c r="M13" s="39" t="n">
        <v>976185</v>
      </c>
      <c r="N13" s="39" t="n">
        <f aca="false">L13-M13</f>
        <v>-2</v>
      </c>
      <c r="O13" s="39" t="n">
        <f aca="false">$F13*N13</f>
        <v>2000</v>
      </c>
      <c r="P13" s="40" t="n">
        <f aca="false">O13/1000000</f>
        <v>0.002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8117</v>
      </c>
      <c r="H14" s="39" t="n">
        <v>918203</v>
      </c>
      <c r="I14" s="39" t="n">
        <f aca="false">G14-H14</f>
        <v>-86</v>
      </c>
      <c r="J14" s="39" t="n">
        <f aca="false">$F14*I14</f>
        <v>86000</v>
      </c>
      <c r="K14" s="40" t="n">
        <f aca="false">J14/1000000</f>
        <v>0.086</v>
      </c>
      <c r="L14" s="28" t="n">
        <v>941048</v>
      </c>
      <c r="M14" s="39" t="n">
        <v>941052</v>
      </c>
      <c r="N14" s="39" t="n">
        <f aca="false">L14-M14</f>
        <v>-4</v>
      </c>
      <c r="O14" s="39" t="n">
        <f aca="false">$F14*N14</f>
        <v>4000</v>
      </c>
      <c r="P14" s="40" t="n">
        <f aca="false">O14/1000000</f>
        <v>0.004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9"/>
      <c r="I15" s="39"/>
      <c r="J15" s="39"/>
      <c r="K15" s="40"/>
      <c r="L15" s="28"/>
      <c r="M15" s="39"/>
      <c r="N15" s="39"/>
      <c r="O15" s="39"/>
      <c r="P15" s="40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21437</v>
      </c>
      <c r="H16" s="39" t="n">
        <v>20428</v>
      </c>
      <c r="I16" s="39" t="n">
        <f aca="false">G16-H16</f>
        <v>1009</v>
      </c>
      <c r="J16" s="39" t="n">
        <f aca="false">$F16*I16</f>
        <v>-1009000</v>
      </c>
      <c r="K16" s="40" t="n">
        <f aca="false">J16/1000000</f>
        <v>-1.009</v>
      </c>
      <c r="L16" s="28" t="n">
        <v>17169</v>
      </c>
      <c r="M16" s="39" t="n">
        <v>17170</v>
      </c>
      <c r="N16" s="39" t="n">
        <f aca="false">L16-M16</f>
        <v>-1</v>
      </c>
      <c r="O16" s="39" t="n">
        <f aca="false">$F16*N16</f>
        <v>1000</v>
      </c>
      <c r="P16" s="40" t="n">
        <f aca="false">O16/1000000</f>
        <v>0.001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5798</v>
      </c>
      <c r="H17" s="39" t="n">
        <v>16976</v>
      </c>
      <c r="I17" s="39" t="n">
        <f aca="false">G17-H17</f>
        <v>-1178</v>
      </c>
      <c r="J17" s="39" t="n">
        <f aca="false">$F17*I17</f>
        <v>1178000</v>
      </c>
      <c r="K17" s="40" t="n">
        <f aca="false">J17/1000000</f>
        <v>1.178</v>
      </c>
      <c r="L17" s="28" t="n">
        <v>13079</v>
      </c>
      <c r="M17" s="39" t="n">
        <v>13097</v>
      </c>
      <c r="N17" s="39" t="n">
        <f aca="false">L17-M17</f>
        <v>-18</v>
      </c>
      <c r="O17" s="39" t="n">
        <f aca="false">$F17*N17</f>
        <v>18000</v>
      </c>
      <c r="P17" s="40" t="n">
        <f aca="false">O17/1000000</f>
        <v>0.018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5442</v>
      </c>
      <c r="H18" s="39" t="n">
        <v>15695</v>
      </c>
      <c r="I18" s="39" t="n">
        <f aca="false">G18-H18</f>
        <v>-253</v>
      </c>
      <c r="J18" s="39" t="n">
        <f aca="false">$F18*I18</f>
        <v>316250</v>
      </c>
      <c r="K18" s="40" t="n">
        <f aca="false">J18/1000000</f>
        <v>0.31625</v>
      </c>
      <c r="L18" s="28" t="n">
        <v>995453</v>
      </c>
      <c r="M18" s="39" t="n">
        <v>995461</v>
      </c>
      <c r="N18" s="39" t="n">
        <f aca="false">L18-M18</f>
        <v>-8</v>
      </c>
      <c r="O18" s="39" t="n">
        <f aca="false">$F18*N18</f>
        <v>10000</v>
      </c>
      <c r="P18" s="40" t="n">
        <f aca="false">O18/1000000</f>
        <v>0.01</v>
      </c>
      <c r="Q18" s="42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9606</v>
      </c>
      <c r="H19" s="39" t="n">
        <v>10455</v>
      </c>
      <c r="I19" s="39" t="n">
        <f aca="false">G19-H19</f>
        <v>-849</v>
      </c>
      <c r="J19" s="39" t="n">
        <f aca="false">$F19*I19</f>
        <v>849000</v>
      </c>
      <c r="K19" s="40" t="n">
        <f aca="false">J19/1000000</f>
        <v>0.849</v>
      </c>
      <c r="L19" s="28" t="n">
        <v>985257</v>
      </c>
      <c r="M19" s="39" t="n">
        <v>985266</v>
      </c>
      <c r="N19" s="39" t="n">
        <f aca="false">L19-M19</f>
        <v>-9</v>
      </c>
      <c r="O19" s="39" t="n">
        <f aca="false">$F19*N19</f>
        <v>9000</v>
      </c>
      <c r="P19" s="40" t="n">
        <f aca="false">O19/1000000</f>
        <v>0.009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9"/>
      <c r="I20" s="39"/>
      <c r="J20" s="39"/>
      <c r="K20" s="40"/>
      <c r="L20" s="28"/>
      <c r="M20" s="39"/>
      <c r="N20" s="39"/>
      <c r="O20" s="39"/>
      <c r="P20" s="40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1385</v>
      </c>
      <c r="H21" s="39" t="n">
        <v>31173</v>
      </c>
      <c r="I21" s="39" t="n">
        <f aca="false">G21-H21</f>
        <v>212</v>
      </c>
      <c r="J21" s="39" t="n">
        <f aca="false">$F21*I21</f>
        <v>-212000</v>
      </c>
      <c r="K21" s="40" t="n">
        <f aca="false">J21/1000000</f>
        <v>-0.212</v>
      </c>
      <c r="L21" s="28" t="n">
        <v>9098</v>
      </c>
      <c r="M21" s="39" t="n">
        <v>9098</v>
      </c>
      <c r="N21" s="39" t="n">
        <f aca="false">L21-M21</f>
        <v>0</v>
      </c>
      <c r="O21" s="39" t="n">
        <f aca="false">$F21*N21</f>
        <v>-0</v>
      </c>
      <c r="P21" s="40" t="n">
        <f aca="false">O21/1000000</f>
        <v>-0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4424</v>
      </c>
      <c r="H22" s="39" t="n">
        <v>994596</v>
      </c>
      <c r="I22" s="39" t="n">
        <f aca="false">G22-H22</f>
        <v>-172</v>
      </c>
      <c r="J22" s="39" t="n">
        <f aca="false">$F22*I22</f>
        <v>172000</v>
      </c>
      <c r="K22" s="40" t="n">
        <f aca="false">J22/1000000</f>
        <v>0.172</v>
      </c>
      <c r="L22" s="28" t="n">
        <v>3866</v>
      </c>
      <c r="M22" s="39" t="n">
        <v>3866</v>
      </c>
      <c r="N22" s="39" t="n">
        <f aca="false">L22-M22</f>
        <v>0</v>
      </c>
      <c r="O22" s="39" t="n">
        <f aca="false">$F22*N22</f>
        <v>-0</v>
      </c>
      <c r="P22" s="40" t="n">
        <f aca="false">O22/1000000</f>
        <v>-0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4658</v>
      </c>
      <c r="H23" s="39" t="n">
        <v>995430</v>
      </c>
      <c r="I23" s="39" t="n">
        <f aca="false">G23-H23</f>
        <v>-772</v>
      </c>
      <c r="J23" s="39" t="n">
        <f aca="false">$F23*I23</f>
        <v>772000</v>
      </c>
      <c r="K23" s="40" t="n">
        <f aca="false">J23/1000000</f>
        <v>0.772</v>
      </c>
      <c r="L23" s="28" t="n">
        <v>999329</v>
      </c>
      <c r="M23" s="39" t="n">
        <v>999329</v>
      </c>
      <c r="N23" s="39" t="n">
        <f aca="false">L23-M23</f>
        <v>0</v>
      </c>
      <c r="O23" s="39" t="n">
        <f aca="false">$F23*N23</f>
        <v>-0</v>
      </c>
      <c r="P23" s="40" t="n">
        <f aca="false">O23/1000000</f>
        <v>-0</v>
      </c>
      <c r="Q23" s="42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12008</v>
      </c>
      <c r="H24" s="39" t="n">
        <v>915214</v>
      </c>
      <c r="I24" s="39" t="n">
        <f aca="false">G24-H24</f>
        <v>-3206</v>
      </c>
      <c r="J24" s="39" t="n">
        <f aca="false">$F24*I24</f>
        <v>-3206000</v>
      </c>
      <c r="K24" s="40" t="n">
        <f aca="false">J24/1000000</f>
        <v>-3.206</v>
      </c>
      <c r="L24" s="28" t="n">
        <v>920513</v>
      </c>
      <c r="M24" s="39" t="n">
        <v>920513</v>
      </c>
      <c r="N24" s="39" t="n">
        <f aca="false">L24-M24</f>
        <v>0</v>
      </c>
      <c r="O24" s="39" t="n">
        <f aca="false">$F24*N24</f>
        <v>0</v>
      </c>
      <c r="P24" s="40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9"/>
      <c r="I25" s="39"/>
      <c r="J25" s="39"/>
      <c r="K25" s="40"/>
      <c r="L25" s="28"/>
      <c r="M25" s="39"/>
      <c r="N25" s="39"/>
      <c r="O25" s="39"/>
      <c r="P25" s="40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1733</v>
      </c>
      <c r="H26" s="39" t="n">
        <v>992564</v>
      </c>
      <c r="I26" s="39" t="n">
        <f aca="false">G26-H26</f>
        <v>-831</v>
      </c>
      <c r="J26" s="39" t="n">
        <f aca="false">$F26*I26</f>
        <v>831000</v>
      </c>
      <c r="K26" s="40" t="n">
        <f aca="false">J26/1000000</f>
        <v>0.831</v>
      </c>
      <c r="L26" s="28" t="n">
        <v>16927</v>
      </c>
      <c r="M26" s="39" t="n">
        <v>16927</v>
      </c>
      <c r="N26" s="39" t="n">
        <f aca="false">L26-M26</f>
        <v>0</v>
      </c>
      <c r="O26" s="39" t="n">
        <f aca="false">$F26*N26</f>
        <v>-0</v>
      </c>
      <c r="P26" s="40" t="n">
        <f aca="false">O26/1000000</f>
        <v>-0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283</v>
      </c>
      <c r="H27" s="39" t="n">
        <v>230</v>
      </c>
      <c r="I27" s="39" t="n">
        <f aca="false">G27-H27</f>
        <v>53</v>
      </c>
      <c r="J27" s="39" t="n">
        <f aca="false">$F27*I27</f>
        <v>-53000</v>
      </c>
      <c r="K27" s="40" t="n">
        <f aca="false">J27/1000000</f>
        <v>-0.053</v>
      </c>
      <c r="L27" s="28" t="n">
        <v>19649</v>
      </c>
      <c r="M27" s="39" t="n">
        <v>19649</v>
      </c>
      <c r="N27" s="39" t="n">
        <f aca="false">L27-M27</f>
        <v>0</v>
      </c>
      <c r="O27" s="39" t="n">
        <f aca="false">$F27*N27</f>
        <v>-0</v>
      </c>
      <c r="P27" s="40" t="n">
        <f aca="false">O27/1000000</f>
        <v>-0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865052</v>
      </c>
      <c r="D28" s="34" t="s">
        <v>21</v>
      </c>
      <c r="E28" s="35" t="s">
        <v>22</v>
      </c>
      <c r="F28" s="26" t="n">
        <v>-1000</v>
      </c>
      <c r="G28" s="28" t="n">
        <v>1378</v>
      </c>
      <c r="H28" s="39" t="n">
        <v>1098</v>
      </c>
      <c r="I28" s="39" t="n">
        <f aca="false">G28-H28</f>
        <v>280</v>
      </c>
      <c r="J28" s="39" t="n">
        <f aca="false">$F28*I28</f>
        <v>-280000</v>
      </c>
      <c r="K28" s="40" t="n">
        <f aca="false">J28/1000000</f>
        <v>-0.28</v>
      </c>
      <c r="L28" s="28" t="n">
        <v>999938</v>
      </c>
      <c r="M28" s="39" t="n">
        <v>999938</v>
      </c>
      <c r="N28" s="39" t="n">
        <f aca="false">L28-M28</f>
        <v>0</v>
      </c>
      <c r="O28" s="39" t="n">
        <f aca="false">$F28*N28</f>
        <v>-0</v>
      </c>
      <c r="P28" s="40" t="n">
        <f aca="false">O28/1000000</f>
        <v>-0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9"/>
      <c r="I29" s="39"/>
      <c r="J29" s="39"/>
      <c r="K29" s="40"/>
      <c r="L29" s="28"/>
      <c r="M29" s="39"/>
      <c r="N29" s="39"/>
      <c r="O29" s="39"/>
      <c r="P29" s="40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9"/>
      <c r="I30" s="39"/>
      <c r="J30" s="39"/>
      <c r="K30" s="40"/>
      <c r="L30" s="28"/>
      <c r="M30" s="39"/>
      <c r="N30" s="39"/>
      <c r="O30" s="39"/>
      <c r="P30" s="40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00</v>
      </c>
      <c r="D31" s="34" t="s">
        <v>21</v>
      </c>
      <c r="E31" s="35" t="s">
        <v>22</v>
      </c>
      <c r="F31" s="26" t="n">
        <v>200</v>
      </c>
      <c r="G31" s="24" t="n">
        <v>999755</v>
      </c>
      <c r="H31" s="36" t="n">
        <v>999836</v>
      </c>
      <c r="I31" s="36" t="n">
        <f aca="false">G31-H31</f>
        <v>-81</v>
      </c>
      <c r="J31" s="36" t="n">
        <f aca="false">$F31*I31</f>
        <v>-16200</v>
      </c>
      <c r="K31" s="37" t="n">
        <f aca="false">J31/1000000</f>
        <v>-0.0162</v>
      </c>
      <c r="L31" s="24" t="n">
        <v>993113</v>
      </c>
      <c r="M31" s="36" t="n">
        <v>993174</v>
      </c>
      <c r="N31" s="36" t="n">
        <f aca="false">L31-M31</f>
        <v>-61</v>
      </c>
      <c r="O31" s="36" t="n">
        <f aca="false">$F31*N31</f>
        <v>-12200</v>
      </c>
      <c r="P31" s="37" t="n">
        <f aca="false">O31/1000000</f>
        <v>-0.0122</v>
      </c>
      <c r="Q31" s="43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415</v>
      </c>
      <c r="H32" s="39" t="n">
        <v>352</v>
      </c>
      <c r="I32" s="39" t="n">
        <f aca="false">G32-H32</f>
        <v>63</v>
      </c>
      <c r="J32" s="39" t="n">
        <f aca="false">$F32*I32</f>
        <v>63000</v>
      </c>
      <c r="K32" s="40" t="n">
        <f aca="false">J32/1000000</f>
        <v>0.063</v>
      </c>
      <c r="L32" s="28" t="n">
        <v>29293</v>
      </c>
      <c r="M32" s="39" t="n">
        <v>29306</v>
      </c>
      <c r="N32" s="39" t="n">
        <f aca="false">L32-M32</f>
        <v>-13</v>
      </c>
      <c r="O32" s="39" t="n">
        <f aca="false">$F32*N32</f>
        <v>-13000</v>
      </c>
      <c r="P32" s="40" t="n">
        <f aca="false">O32/1000000</f>
        <v>-0.013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848</v>
      </c>
      <c r="H33" s="39" t="n">
        <v>2672</v>
      </c>
      <c r="I33" s="39" t="n">
        <f aca="false">G33-H33</f>
        <v>176</v>
      </c>
      <c r="J33" s="39" t="n">
        <f aca="false">$F33*I33</f>
        <v>17600</v>
      </c>
      <c r="K33" s="40" t="n">
        <f aca="false">J33/1000000</f>
        <v>0.0176</v>
      </c>
      <c r="L33" s="28" t="n">
        <v>154882</v>
      </c>
      <c r="M33" s="39" t="n">
        <v>154878</v>
      </c>
      <c r="N33" s="39" t="n">
        <f aca="false">L33-M33</f>
        <v>4</v>
      </c>
      <c r="O33" s="39" t="n">
        <f aca="false">$F33*N33</f>
        <v>400</v>
      </c>
      <c r="P33" s="40" t="n">
        <f aca="false">O33/1000000</f>
        <v>0.0004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11028</v>
      </c>
      <c r="H34" s="39" t="n">
        <v>9154</v>
      </c>
      <c r="I34" s="39" t="n">
        <f aca="false">G34-H34</f>
        <v>1874</v>
      </c>
      <c r="J34" s="39" t="n">
        <f aca="false">$F34*I34</f>
        <v>187400</v>
      </c>
      <c r="K34" s="40" t="n">
        <f aca="false">J34/1000000</f>
        <v>0.1874</v>
      </c>
      <c r="L34" s="28" t="n">
        <v>229926</v>
      </c>
      <c r="M34" s="39" t="n">
        <v>229711</v>
      </c>
      <c r="N34" s="39" t="n">
        <f aca="false">L34-M34</f>
        <v>215</v>
      </c>
      <c r="O34" s="39" t="n">
        <f aca="false">$F34*N34</f>
        <v>21500</v>
      </c>
      <c r="P34" s="40" t="n">
        <f aca="false">O34/1000000</f>
        <v>0.0215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148</v>
      </c>
      <c r="H35" s="39" t="n">
        <v>996128</v>
      </c>
      <c r="I35" s="39" t="n">
        <f aca="false">G35-H35</f>
        <v>20</v>
      </c>
      <c r="J35" s="39" t="n">
        <f aca="false">$F35*I35</f>
        <v>20000</v>
      </c>
      <c r="K35" s="40" t="n">
        <f aca="false">J35/1000000</f>
        <v>0.02</v>
      </c>
      <c r="L35" s="28" t="n">
        <v>3929</v>
      </c>
      <c r="M35" s="39" t="n">
        <v>3942</v>
      </c>
      <c r="N35" s="39" t="n">
        <f aca="false">L35-M35</f>
        <v>-13</v>
      </c>
      <c r="O35" s="39" t="n">
        <f aca="false">$F35*N35</f>
        <v>-13000</v>
      </c>
      <c r="P35" s="40" t="n">
        <f aca="false">O35/1000000</f>
        <v>-0.013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112</v>
      </c>
      <c r="H36" s="39" t="n">
        <v>41</v>
      </c>
      <c r="I36" s="39" t="n">
        <f aca="false">G36-H36</f>
        <v>71</v>
      </c>
      <c r="J36" s="39" t="n">
        <f aca="false">$F36*I36</f>
        <v>71000</v>
      </c>
      <c r="K36" s="40" t="n">
        <f aca="false">J36/1000000</f>
        <v>0.071</v>
      </c>
      <c r="L36" s="28" t="n">
        <v>8141</v>
      </c>
      <c r="M36" s="39" t="n">
        <v>8153</v>
      </c>
      <c r="N36" s="39" t="n">
        <f aca="false">L36-M36</f>
        <v>-12</v>
      </c>
      <c r="O36" s="39" t="n">
        <f aca="false">$F36*N36</f>
        <v>-12000</v>
      </c>
      <c r="P36" s="40" t="n">
        <f aca="false">O36/1000000</f>
        <v>-0.012</v>
      </c>
      <c r="Q36" s="42"/>
    </row>
    <row r="37" customFormat="false" ht="15.95" hidden="false" customHeight="true" outlineLevel="0" collapsed="false">
      <c r="A37" s="24"/>
      <c r="B37" s="44" t="s">
        <v>41</v>
      </c>
      <c r="C37" s="26"/>
      <c r="D37" s="34"/>
      <c r="E37" s="35"/>
      <c r="F37" s="26"/>
      <c r="G37" s="28"/>
      <c r="H37" s="39"/>
      <c r="I37" s="39"/>
      <c r="J37" s="39"/>
      <c r="K37" s="40"/>
      <c r="L37" s="28"/>
      <c r="M37" s="39"/>
      <c r="N37" s="39"/>
      <c r="O37" s="39"/>
      <c r="P37" s="40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43596</v>
      </c>
      <c r="H38" s="39" t="n">
        <v>644515</v>
      </c>
      <c r="I38" s="39" t="n">
        <f aca="false">G38-H38</f>
        <v>-919</v>
      </c>
      <c r="J38" s="39" t="n">
        <f aca="false">$F38*I38</f>
        <v>-919000</v>
      </c>
      <c r="K38" s="40" t="n">
        <f aca="false">J38/1000000</f>
        <v>-0.919</v>
      </c>
      <c r="L38" s="28" t="n">
        <v>798972</v>
      </c>
      <c r="M38" s="39" t="n">
        <v>798972</v>
      </c>
      <c r="N38" s="39" t="n">
        <f aca="false">L38-M38</f>
        <v>0</v>
      </c>
      <c r="O38" s="39" t="n">
        <f aca="false">$F38*N38</f>
        <v>0</v>
      </c>
      <c r="P38" s="40" t="n">
        <f aca="false">O38/1000000</f>
        <v>0</v>
      </c>
      <c r="Q38" s="42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0416</v>
      </c>
      <c r="H39" s="39" t="n">
        <v>652027</v>
      </c>
      <c r="I39" s="39" t="n">
        <f aca="false">G39-H39</f>
        <v>-1611</v>
      </c>
      <c r="J39" s="39" t="n">
        <f aca="false">$F39*I39</f>
        <v>-1611000</v>
      </c>
      <c r="K39" s="40" t="n">
        <f aca="false">J39/1000000</f>
        <v>-1.611</v>
      </c>
      <c r="L39" s="28" t="n">
        <v>832151</v>
      </c>
      <c r="M39" s="39" t="n">
        <v>832151</v>
      </c>
      <c r="N39" s="39" t="n">
        <f aca="false">L39-M39</f>
        <v>0</v>
      </c>
      <c r="O39" s="39" t="n">
        <f aca="false">$F39*N39</f>
        <v>0</v>
      </c>
      <c r="P39" s="40" t="n">
        <f aca="false">O39/1000000</f>
        <v>0</v>
      </c>
      <c r="Q39" s="42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902</v>
      </c>
      <c r="D40" s="34" t="s">
        <v>21</v>
      </c>
      <c r="E40" s="35" t="s">
        <v>22</v>
      </c>
      <c r="F40" s="26" t="n">
        <v>400</v>
      </c>
      <c r="G40" s="24" t="n">
        <v>829</v>
      </c>
      <c r="H40" s="36" t="n">
        <v>448</v>
      </c>
      <c r="I40" s="36" t="n">
        <f aca="false">G40-H40</f>
        <v>381</v>
      </c>
      <c r="J40" s="36" t="n">
        <f aca="false">$F40*I40</f>
        <v>152400</v>
      </c>
      <c r="K40" s="37" t="n">
        <f aca="false">J40/1000000</f>
        <v>0.1524</v>
      </c>
      <c r="L40" s="24" t="n">
        <v>0</v>
      </c>
      <c r="M40" s="36" t="n">
        <v>0</v>
      </c>
      <c r="N40" s="36" t="n">
        <f aca="false">L40-M40</f>
        <v>0</v>
      </c>
      <c r="O40" s="36" t="n">
        <f aca="false">$F40*N40</f>
        <v>0</v>
      </c>
      <c r="P40" s="37" t="n">
        <f aca="false">O40/1000000</f>
        <v>0</v>
      </c>
      <c r="Q40" s="43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2064</v>
      </c>
      <c r="H41" s="39" t="n">
        <v>1838</v>
      </c>
      <c r="I41" s="39" t="n">
        <f aca="false">G41-H41</f>
        <v>226</v>
      </c>
      <c r="J41" s="39" t="n">
        <f aca="false">$F41*I41</f>
        <v>113000</v>
      </c>
      <c r="K41" s="40" t="n">
        <f aca="false">J41/1000000</f>
        <v>0.113</v>
      </c>
      <c r="L41" s="28" t="n">
        <v>2061</v>
      </c>
      <c r="M41" s="39" t="n">
        <v>2047</v>
      </c>
      <c r="N41" s="39" t="n">
        <f aca="false">L41-M41</f>
        <v>14</v>
      </c>
      <c r="O41" s="39" t="n">
        <f aca="false">$F41*N41</f>
        <v>7000</v>
      </c>
      <c r="P41" s="40" t="n">
        <f aca="false">O41/1000000</f>
        <v>0.007</v>
      </c>
      <c r="Q41" s="32"/>
    </row>
    <row r="42" customFormat="false" ht="16.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9"/>
      <c r="I42" s="39"/>
      <c r="J42" s="39"/>
      <c r="K42" s="40"/>
      <c r="L42" s="28"/>
      <c r="M42" s="39"/>
      <c r="N42" s="39"/>
      <c r="O42" s="39"/>
      <c r="P42" s="40"/>
      <c r="Q42" s="32"/>
    </row>
    <row r="43" customFormat="false" ht="17.2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5123</v>
      </c>
      <c r="H43" s="39" t="n">
        <v>14683</v>
      </c>
      <c r="I43" s="39" t="n">
        <f aca="false">G43-H43</f>
        <v>440</v>
      </c>
      <c r="J43" s="39" t="n">
        <f aca="false">$F43*I43</f>
        <v>-440000</v>
      </c>
      <c r="K43" s="40" t="n">
        <f aca="false">J43/1000000</f>
        <v>-0.44</v>
      </c>
      <c r="L43" s="28" t="n">
        <v>981888</v>
      </c>
      <c r="M43" s="39" t="n">
        <v>981888</v>
      </c>
      <c r="N43" s="39" t="n">
        <f aca="false">L43-M43</f>
        <v>0</v>
      </c>
      <c r="O43" s="39" t="n">
        <f aca="false">$F43*N43</f>
        <v>-0</v>
      </c>
      <c r="P43" s="40" t="n">
        <f aca="false">O43/1000000</f>
        <v>-0</v>
      </c>
      <c r="Q43" s="32"/>
    </row>
    <row r="44" customFormat="false" ht="17.25" hidden="false" customHeight="true" outlineLevel="0" collapsed="false">
      <c r="A44" s="24" t="n">
        <v>28</v>
      </c>
      <c r="B44" s="33" t="s">
        <v>26</v>
      </c>
      <c r="C44" s="26" t="n">
        <v>4865036</v>
      </c>
      <c r="D44" s="34" t="s">
        <v>21</v>
      </c>
      <c r="E44" s="35" t="s">
        <v>22</v>
      </c>
      <c r="F44" s="26" t="n">
        <v>-1000</v>
      </c>
      <c r="G44" s="24" t="n">
        <v>4459</v>
      </c>
      <c r="H44" s="39" t="n">
        <v>3169</v>
      </c>
      <c r="I44" s="36" t="n">
        <f aca="false">G44-H44</f>
        <v>1290</v>
      </c>
      <c r="J44" s="36" t="n">
        <f aca="false">$F44*I44</f>
        <v>-1290000</v>
      </c>
      <c r="K44" s="37" t="n">
        <f aca="false">J44/1000000</f>
        <v>-1.29</v>
      </c>
      <c r="L44" s="24" t="n">
        <v>999834</v>
      </c>
      <c r="M44" s="36" t="n">
        <v>999834</v>
      </c>
      <c r="N44" s="36" t="n">
        <f aca="false">L44-M44</f>
        <v>0</v>
      </c>
      <c r="O44" s="36" t="n">
        <f aca="false">$F44*N44</f>
        <v>-0</v>
      </c>
      <c r="P44" s="37" t="n">
        <f aca="false">O44/1000000</f>
        <v>-0</v>
      </c>
      <c r="Q44" s="45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9"/>
      <c r="I45" s="39"/>
      <c r="J45" s="39"/>
      <c r="K45" s="40"/>
      <c r="L45" s="28"/>
      <c r="M45" s="39"/>
      <c r="N45" s="39"/>
      <c r="O45" s="39"/>
      <c r="P45" s="40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4012</v>
      </c>
      <c r="H46" s="39" t="n">
        <v>993549</v>
      </c>
      <c r="I46" s="39" t="n">
        <f aca="false">G46-H46</f>
        <v>463</v>
      </c>
      <c r="J46" s="39" t="n">
        <f aca="false">$F46*I46</f>
        <v>-463000</v>
      </c>
      <c r="K46" s="40" t="n">
        <f aca="false">J46/1000000</f>
        <v>-0.463</v>
      </c>
      <c r="L46" s="28" t="n">
        <v>925828</v>
      </c>
      <c r="M46" s="39" t="n">
        <v>925950</v>
      </c>
      <c r="N46" s="39" t="n">
        <f aca="false">L46-M46</f>
        <v>-122</v>
      </c>
      <c r="O46" s="39" t="n">
        <f aca="false">$F46*N46</f>
        <v>122000</v>
      </c>
      <c r="P46" s="40" t="n">
        <f aca="false">O46/1000000</f>
        <v>0.122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9"/>
      <c r="I47" s="39"/>
      <c r="J47" s="39"/>
      <c r="K47" s="40"/>
      <c r="L47" s="28"/>
      <c r="M47" s="39"/>
      <c r="N47" s="39"/>
      <c r="O47" s="39"/>
      <c r="P47" s="40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2495</v>
      </c>
      <c r="H48" s="39" t="n">
        <v>2109</v>
      </c>
      <c r="I48" s="39" t="n">
        <f aca="false">G48-H48</f>
        <v>386</v>
      </c>
      <c r="J48" s="39" t="n">
        <f aca="false">$F48*I48</f>
        <v>-386000</v>
      </c>
      <c r="K48" s="40" t="n">
        <f aca="false">J48/1000000</f>
        <v>-0.386</v>
      </c>
      <c r="L48" s="28" t="n">
        <v>999894</v>
      </c>
      <c r="M48" s="39" t="n">
        <v>999908</v>
      </c>
      <c r="N48" s="39" t="n">
        <f aca="false">L48-M48</f>
        <v>-14</v>
      </c>
      <c r="O48" s="39" t="n">
        <f aca="false">$F48*N48</f>
        <v>14000</v>
      </c>
      <c r="P48" s="40" t="n">
        <f aca="false">O48/1000000</f>
        <v>0.014</v>
      </c>
      <c r="Q48" s="46"/>
    </row>
    <row r="49" customFormat="fals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51186</v>
      </c>
      <c r="H49" s="39" t="n">
        <v>48569</v>
      </c>
      <c r="I49" s="39" t="n">
        <f aca="false">G49-H49</f>
        <v>2617</v>
      </c>
      <c r="J49" s="39" t="n">
        <f aca="false">$F49*I49</f>
        <v>-2617000</v>
      </c>
      <c r="K49" s="40" t="n">
        <f aca="false">J49/1000000</f>
        <v>-2.617</v>
      </c>
      <c r="L49" s="28" t="n">
        <v>999944</v>
      </c>
      <c r="M49" s="39" t="n">
        <v>999926</v>
      </c>
      <c r="N49" s="39" t="n">
        <f aca="false">L49-M49</f>
        <v>18</v>
      </c>
      <c r="O49" s="39" t="n">
        <f aca="false">$F49*N49</f>
        <v>-18000</v>
      </c>
      <c r="P49" s="40" t="n">
        <f aca="false">O49/1000000</f>
        <v>-0.018</v>
      </c>
      <c r="Q49" s="43"/>
    </row>
    <row r="50" customFormat="false" ht="15.95" hidden="false" customHeight="true" outlineLevel="0" collapsed="false">
      <c r="A50" s="24"/>
      <c r="B50" s="44" t="s">
        <v>53</v>
      </c>
      <c r="C50" s="26"/>
      <c r="D50" s="34"/>
      <c r="E50" s="35"/>
      <c r="F50" s="26"/>
      <c r="G50" s="47"/>
      <c r="H50" s="48"/>
      <c r="I50" s="48"/>
      <c r="J50" s="48"/>
      <c r="K50" s="49"/>
      <c r="L50" s="28"/>
      <c r="M50" s="39"/>
      <c r="N50" s="39"/>
      <c r="O50" s="39"/>
      <c r="P50" s="40"/>
      <c r="Q50" s="43"/>
    </row>
    <row r="51" customFormat="false" ht="15.95" hidden="false" customHeight="true" outlineLevel="0" collapsed="false">
      <c r="A51" s="24" t="n">
        <v>32</v>
      </c>
      <c r="B51" s="33" t="s">
        <v>20</v>
      </c>
      <c r="C51" s="26" t="n">
        <v>5128463</v>
      </c>
      <c r="D51" s="34" t="s">
        <v>21</v>
      </c>
      <c r="E51" s="35" t="s">
        <v>22</v>
      </c>
      <c r="F51" s="26" t="n">
        <v>-1000</v>
      </c>
      <c r="G51" s="24" t="n">
        <v>1000296</v>
      </c>
      <c r="H51" s="36" t="n">
        <v>999722</v>
      </c>
      <c r="I51" s="36" t="n">
        <f aca="false">G51-H51</f>
        <v>574</v>
      </c>
      <c r="J51" s="36" t="n">
        <f aca="false">$F51*I51</f>
        <v>-574000</v>
      </c>
      <c r="K51" s="37" t="n">
        <f aca="false">J51/1000000</f>
        <v>-0.574</v>
      </c>
      <c r="L51" s="28" t="n">
        <v>999999</v>
      </c>
      <c r="M51" s="36" t="n">
        <v>999999</v>
      </c>
      <c r="N51" s="39" t="n">
        <f aca="false">L51-M51</f>
        <v>0</v>
      </c>
      <c r="O51" s="39" t="n">
        <f aca="false">$F51*N51</f>
        <v>-0</v>
      </c>
      <c r="P51" s="40" t="n">
        <f aca="false">O51/1000000</f>
        <v>-0</v>
      </c>
      <c r="Q51" s="43"/>
    </row>
    <row r="52" customFormat="false" ht="22.5" hidden="false" customHeight="true" outlineLevel="0" collapsed="false">
      <c r="A52" s="24" t="n">
        <v>33</v>
      </c>
      <c r="B52" s="33" t="s">
        <v>26</v>
      </c>
      <c r="C52" s="26" t="n">
        <v>5128456</v>
      </c>
      <c r="D52" s="34" t="s">
        <v>21</v>
      </c>
      <c r="E52" s="35" t="s">
        <v>22</v>
      </c>
      <c r="F52" s="26" t="n">
        <v>-1000</v>
      </c>
      <c r="G52" s="24" t="n">
        <v>1000382</v>
      </c>
      <c r="H52" s="36" t="n">
        <v>999792</v>
      </c>
      <c r="I52" s="36" t="n">
        <f aca="false">G52-H52</f>
        <v>590</v>
      </c>
      <c r="J52" s="36" t="n">
        <f aca="false">$F52*I52</f>
        <v>-590000</v>
      </c>
      <c r="K52" s="37" t="n">
        <f aca="false">J52/1000000</f>
        <v>-0.59</v>
      </c>
      <c r="L52" s="24" t="n">
        <v>0</v>
      </c>
      <c r="M52" s="36" t="n">
        <v>0</v>
      </c>
      <c r="N52" s="36" t="n">
        <f aca="false">L52-M52</f>
        <v>0</v>
      </c>
      <c r="O52" s="36" t="n">
        <f aca="false">$F52*N52</f>
        <v>-0</v>
      </c>
      <c r="P52" s="37" t="n">
        <f aca="false">O52/1000000</f>
        <v>-0</v>
      </c>
      <c r="Q52" s="45"/>
    </row>
    <row r="53" customFormat="false" ht="15.95" hidden="false" customHeight="true" outlineLevel="0" collapsed="false">
      <c r="A53" s="24"/>
      <c r="B53" s="44" t="s">
        <v>54</v>
      </c>
      <c r="C53" s="26"/>
      <c r="D53" s="34"/>
      <c r="E53" s="35"/>
      <c r="F53" s="26"/>
      <c r="G53" s="24"/>
      <c r="H53" s="36"/>
      <c r="I53" s="36"/>
      <c r="J53" s="36"/>
      <c r="K53" s="37"/>
      <c r="L53" s="28"/>
      <c r="M53" s="39"/>
      <c r="N53" s="39"/>
      <c r="O53" s="39"/>
      <c r="P53" s="40"/>
      <c r="Q53" s="32"/>
    </row>
    <row r="54" customFormat="false" ht="15.95" hidden="false" customHeight="true" outlineLevel="0" collapsed="false">
      <c r="A54" s="24"/>
      <c r="B54" s="44" t="s">
        <v>55</v>
      </c>
      <c r="C54" s="26"/>
      <c r="D54" s="34"/>
      <c r="E54" s="35"/>
      <c r="F54" s="26"/>
      <c r="G54" s="28"/>
      <c r="H54" s="39"/>
      <c r="I54" s="39"/>
      <c r="J54" s="39"/>
      <c r="K54" s="40"/>
      <c r="L54" s="28"/>
      <c r="M54" s="39"/>
      <c r="N54" s="39"/>
      <c r="O54" s="39"/>
      <c r="P54" s="40"/>
      <c r="Q54" s="32"/>
    </row>
    <row r="55" customFormat="false" ht="15.95" hidden="false" customHeight="true" outlineLevel="0" collapsed="false">
      <c r="A55" s="24" t="n">
        <v>34</v>
      </c>
      <c r="B55" s="33" t="s">
        <v>56</v>
      </c>
      <c r="C55" s="26" t="n">
        <v>4864843</v>
      </c>
      <c r="D55" s="34" t="s">
        <v>21</v>
      </c>
      <c r="E55" s="35" t="s">
        <v>22</v>
      </c>
      <c r="F55" s="26" t="n">
        <v>1000</v>
      </c>
      <c r="G55" s="28" t="n">
        <v>1649</v>
      </c>
      <c r="H55" s="39" t="n">
        <v>1564</v>
      </c>
      <c r="I55" s="39" t="n">
        <f aca="false">G55-H55</f>
        <v>85</v>
      </c>
      <c r="J55" s="39" t="n">
        <f aca="false">$F55*I55</f>
        <v>85000</v>
      </c>
      <c r="K55" s="40" t="n">
        <f aca="false">J55/1000000</f>
        <v>0.085</v>
      </c>
      <c r="L55" s="28" t="n">
        <v>21111</v>
      </c>
      <c r="M55" s="39" t="n">
        <v>21101</v>
      </c>
      <c r="N55" s="39" t="n">
        <f aca="false">L55-M55</f>
        <v>10</v>
      </c>
      <c r="O55" s="39" t="n">
        <f aca="false">$F55*N55</f>
        <v>10000</v>
      </c>
      <c r="P55" s="40" t="n">
        <f aca="false">O55/1000000</f>
        <v>0.01</v>
      </c>
      <c r="Q55" s="32"/>
    </row>
    <row r="56" customFormat="false" ht="15.95" hidden="false" customHeight="true" outlineLevel="0" collapsed="false">
      <c r="A56" s="50" t="n">
        <v>35</v>
      </c>
      <c r="B56" s="51" t="s">
        <v>57</v>
      </c>
      <c r="C56" s="52" t="n">
        <v>4864844</v>
      </c>
      <c r="D56" s="53" t="s">
        <v>21</v>
      </c>
      <c r="E56" s="54" t="s">
        <v>22</v>
      </c>
      <c r="F56" s="52" t="n">
        <v>1000</v>
      </c>
      <c r="G56" s="28" t="n">
        <v>176</v>
      </c>
      <c r="H56" s="55" t="n">
        <v>269</v>
      </c>
      <c r="I56" s="55" t="n">
        <f aca="false">G56-H56</f>
        <v>-93</v>
      </c>
      <c r="J56" s="55" t="n">
        <f aca="false">$F56*I56</f>
        <v>-93000</v>
      </c>
      <c r="K56" s="56" t="n">
        <f aca="false">J56/1000000</f>
        <v>-0.093</v>
      </c>
      <c r="L56" s="28" t="n">
        <v>2015</v>
      </c>
      <c r="M56" s="55" t="n">
        <v>2013</v>
      </c>
      <c r="N56" s="55" t="n">
        <f aca="false">L56-M56</f>
        <v>2</v>
      </c>
      <c r="O56" s="55" t="n">
        <f aca="false">$F56*N56</f>
        <v>2000</v>
      </c>
      <c r="P56" s="56" t="n">
        <f aca="false">O56/1000000</f>
        <v>0.002</v>
      </c>
      <c r="Q56" s="57"/>
    </row>
    <row r="57" customFormat="false" ht="15.95" hidden="false" customHeight="true" outlineLevel="0" collapsed="false">
      <c r="A57" s="58"/>
      <c r="B57" s="59"/>
      <c r="C57" s="60"/>
      <c r="D57" s="27"/>
      <c r="E57" s="35"/>
      <c r="F57" s="60"/>
      <c r="G57" s="61"/>
      <c r="H57" s="39"/>
      <c r="I57" s="39"/>
      <c r="J57" s="39"/>
      <c r="K57" s="39"/>
      <c r="L57" s="61"/>
      <c r="M57" s="39"/>
      <c r="N57" s="39"/>
      <c r="O57" s="39"/>
      <c r="P57" s="39"/>
      <c r="Q57" s="21"/>
    </row>
    <row r="58" customFormat="false" ht="21.75" hidden="false" customHeight="true" outlineLevel="0" collapsed="false">
      <c r="A58" s="36"/>
      <c r="B58" s="62" t="s">
        <v>58</v>
      </c>
      <c r="C58" s="60"/>
      <c r="D58" s="27"/>
      <c r="E58" s="35"/>
      <c r="F58" s="60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63" t="str">
        <f aca="false">Q1</f>
        <v>JANUARY-2014</v>
      </c>
    </row>
    <row r="59" customFormat="false" ht="15.95" hidden="false" customHeight="true" outlineLevel="0" collapsed="false">
      <c r="A59" s="17"/>
      <c r="B59" s="18" t="s">
        <v>59</v>
      </c>
      <c r="C59" s="64"/>
      <c r="D59" s="65"/>
      <c r="E59" s="65"/>
      <c r="F59" s="64"/>
      <c r="G59" s="66"/>
      <c r="H59" s="61"/>
      <c r="I59" s="61"/>
      <c r="J59" s="61"/>
      <c r="K59" s="67"/>
      <c r="L59" s="66"/>
      <c r="M59" s="61"/>
      <c r="N59" s="61"/>
      <c r="O59" s="61"/>
      <c r="P59" s="67"/>
      <c r="Q59" s="23"/>
    </row>
    <row r="60" customFormat="false" ht="15.95" hidden="false" customHeight="true" outlineLevel="0" collapsed="false">
      <c r="A60" s="24" t="n">
        <v>36</v>
      </c>
      <c r="B60" s="59" t="s">
        <v>60</v>
      </c>
      <c r="C60" s="26" t="n">
        <v>4865169</v>
      </c>
      <c r="D60" s="27" t="s">
        <v>21</v>
      </c>
      <c r="E60" s="35" t="s">
        <v>22</v>
      </c>
      <c r="F60" s="26" t="n">
        <v>1000</v>
      </c>
      <c r="G60" s="28" t="n">
        <v>1160</v>
      </c>
      <c r="H60" s="39" t="n">
        <v>1194</v>
      </c>
      <c r="I60" s="39" t="n">
        <f aca="false">G60-H60</f>
        <v>-34</v>
      </c>
      <c r="J60" s="39" t="n">
        <f aca="false">$F60*I60</f>
        <v>-34000</v>
      </c>
      <c r="K60" s="40" t="n">
        <f aca="false">J60/1000000</f>
        <v>-0.034</v>
      </c>
      <c r="L60" s="28" t="n">
        <v>60903</v>
      </c>
      <c r="M60" s="39" t="n">
        <v>60903</v>
      </c>
      <c r="N60" s="39" t="n">
        <f aca="false">L60-M60</f>
        <v>0</v>
      </c>
      <c r="O60" s="39" t="n">
        <f aca="false">$F60*N60</f>
        <v>0</v>
      </c>
      <c r="P60" s="40" t="n">
        <f aca="false">O60/1000000</f>
        <v>0</v>
      </c>
      <c r="Q60" s="32"/>
    </row>
    <row r="61" customFormat="false" ht="15.95" hidden="false" customHeight="true" outlineLevel="0" collapsed="false">
      <c r="A61" s="24"/>
      <c r="B61" s="25" t="s">
        <v>61</v>
      </c>
      <c r="C61" s="26"/>
      <c r="D61" s="27"/>
      <c r="E61" s="35"/>
      <c r="F61" s="26"/>
      <c r="G61" s="24"/>
      <c r="H61" s="36"/>
      <c r="I61" s="39"/>
      <c r="J61" s="39"/>
      <c r="K61" s="40"/>
      <c r="L61" s="24"/>
      <c r="M61" s="39"/>
      <c r="N61" s="39"/>
      <c r="O61" s="39"/>
      <c r="P61" s="40"/>
      <c r="Q61" s="32"/>
    </row>
    <row r="62" customFormat="false" ht="15.95" hidden="false" customHeight="true" outlineLevel="0" collapsed="false">
      <c r="A62" s="24" t="n">
        <v>37</v>
      </c>
      <c r="B62" s="33" t="s">
        <v>62</v>
      </c>
      <c r="C62" s="26" t="n">
        <v>4864824</v>
      </c>
      <c r="D62" s="27" t="s">
        <v>21</v>
      </c>
      <c r="E62" s="35" t="s">
        <v>22</v>
      </c>
      <c r="F62" s="26" t="n">
        <v>100</v>
      </c>
      <c r="G62" s="28" t="n">
        <v>804</v>
      </c>
      <c r="H62" s="39" t="n">
        <v>804</v>
      </c>
      <c r="I62" s="39" t="n">
        <f aca="false">G62-H62</f>
        <v>0</v>
      </c>
      <c r="J62" s="39" t="n">
        <f aca="false">$F62*I62</f>
        <v>0</v>
      </c>
      <c r="K62" s="40" t="n">
        <f aca="false">J62/1000000</f>
        <v>0</v>
      </c>
      <c r="L62" s="28" t="n">
        <v>77767</v>
      </c>
      <c r="M62" s="39" t="n">
        <v>77729</v>
      </c>
      <c r="N62" s="39" t="n">
        <f aca="false">L62-M62</f>
        <v>38</v>
      </c>
      <c r="O62" s="39" t="n">
        <f aca="false">$F62*N62</f>
        <v>3800</v>
      </c>
      <c r="P62" s="40" t="n">
        <f aca="false">O62/1000000</f>
        <v>0.0038</v>
      </c>
      <c r="Q62" s="32"/>
    </row>
    <row r="63" customFormat="false" ht="15.95" hidden="false" customHeight="true" outlineLevel="0" collapsed="false">
      <c r="A63" s="24"/>
      <c r="B63" s="33"/>
      <c r="C63" s="26"/>
      <c r="D63" s="34"/>
      <c r="E63" s="35"/>
      <c r="F63" s="26"/>
      <c r="G63" s="28"/>
      <c r="H63" s="39"/>
      <c r="I63" s="39"/>
      <c r="J63" s="39"/>
      <c r="K63" s="40"/>
      <c r="L63" s="28"/>
      <c r="M63" s="39"/>
      <c r="N63" s="39"/>
      <c r="O63" s="39"/>
      <c r="P63" s="40"/>
      <c r="Q63" s="32"/>
    </row>
    <row r="64" customFormat="false" ht="15.95" hidden="false" customHeight="true" outlineLevel="0" collapsed="false">
      <c r="A64" s="24"/>
      <c r="B64" s="68" t="s">
        <v>63</v>
      </c>
      <c r="C64" s="69"/>
      <c r="D64" s="70"/>
      <c r="E64" s="70"/>
      <c r="F64" s="69"/>
      <c r="G64" s="28"/>
      <c r="H64" s="39"/>
      <c r="I64" s="39"/>
      <c r="J64" s="39"/>
      <c r="K64" s="40"/>
      <c r="L64" s="28"/>
      <c r="M64" s="39"/>
      <c r="N64" s="39"/>
      <c r="O64" s="39"/>
      <c r="P64" s="40"/>
      <c r="Q64" s="32"/>
    </row>
    <row r="65" customFormat="false" ht="15.95" hidden="false" customHeight="true" outlineLevel="0" collapsed="false">
      <c r="A65" s="24" t="n">
        <v>38</v>
      </c>
      <c r="B65" s="71" t="s">
        <v>64</v>
      </c>
      <c r="C65" s="69" t="n">
        <v>4865090</v>
      </c>
      <c r="D65" s="72" t="s">
        <v>21</v>
      </c>
      <c r="E65" s="35" t="s">
        <v>22</v>
      </c>
      <c r="F65" s="69" t="n">
        <v>100</v>
      </c>
      <c r="G65" s="28" t="n">
        <v>9516</v>
      </c>
      <c r="H65" s="39" t="n">
        <v>9213</v>
      </c>
      <c r="I65" s="39" t="n">
        <f aca="false">G65-H65</f>
        <v>303</v>
      </c>
      <c r="J65" s="39" t="n">
        <f aca="false">$F65*I65</f>
        <v>30300</v>
      </c>
      <c r="K65" s="40" t="n">
        <f aca="false">J65/1000000</f>
        <v>0.0303</v>
      </c>
      <c r="L65" s="28" t="n">
        <v>28944</v>
      </c>
      <c r="M65" s="39" t="n">
        <v>28708</v>
      </c>
      <c r="N65" s="39" t="n">
        <f aca="false">L65-M65</f>
        <v>236</v>
      </c>
      <c r="O65" s="39" t="n">
        <f aca="false">$F65*N65</f>
        <v>23600</v>
      </c>
      <c r="P65" s="40" t="n">
        <f aca="false">O65/1000000</f>
        <v>0.0236</v>
      </c>
      <c r="Q65" s="73"/>
    </row>
    <row r="66" customFormat="false" ht="15.95" hidden="false" customHeight="true" outlineLevel="0" collapsed="false">
      <c r="A66" s="24" t="n">
        <v>39</v>
      </c>
      <c r="B66" s="71" t="s">
        <v>65</v>
      </c>
      <c r="C66" s="69" t="n">
        <v>4902519</v>
      </c>
      <c r="D66" s="72" t="s">
        <v>21</v>
      </c>
      <c r="E66" s="35" t="s">
        <v>22</v>
      </c>
      <c r="F66" s="69" t="n">
        <v>100</v>
      </c>
      <c r="G66" s="28" t="n">
        <v>10500</v>
      </c>
      <c r="H66" s="39" t="n">
        <v>10525</v>
      </c>
      <c r="I66" s="39" t="n">
        <f aca="false">G66-H66</f>
        <v>-25</v>
      </c>
      <c r="J66" s="39" t="n">
        <f aca="false">$F66*I66</f>
        <v>-2500</v>
      </c>
      <c r="K66" s="40" t="n">
        <f aca="false">J66/1000000</f>
        <v>-0.0025</v>
      </c>
      <c r="L66" s="28" t="n">
        <v>51166</v>
      </c>
      <c r="M66" s="39" t="n">
        <v>51109</v>
      </c>
      <c r="N66" s="39" t="n">
        <f aca="false">L66-M66</f>
        <v>57</v>
      </c>
      <c r="O66" s="39" t="n">
        <f aca="false">$F66*N66</f>
        <v>5700</v>
      </c>
      <c r="P66" s="40" t="n">
        <f aca="false">O66/1000000</f>
        <v>0.0057</v>
      </c>
      <c r="Q66" s="32"/>
    </row>
    <row r="67" customFormat="false" ht="15.95" hidden="false" customHeight="true" outlineLevel="0" collapsed="false">
      <c r="A67" s="24" t="n">
        <v>40</v>
      </c>
      <c r="B67" s="71" t="s">
        <v>66</v>
      </c>
      <c r="C67" s="69" t="n">
        <v>4902520</v>
      </c>
      <c r="D67" s="72" t="s">
        <v>21</v>
      </c>
      <c r="E67" s="35" t="s">
        <v>22</v>
      </c>
      <c r="F67" s="69" t="n">
        <v>100</v>
      </c>
      <c r="G67" s="28" t="n">
        <v>16003</v>
      </c>
      <c r="H67" s="39" t="n">
        <v>15813</v>
      </c>
      <c r="I67" s="39" t="n">
        <f aca="false">G67-H67</f>
        <v>190</v>
      </c>
      <c r="J67" s="39" t="n">
        <f aca="false">$F67*I67</f>
        <v>19000</v>
      </c>
      <c r="K67" s="40" t="n">
        <f aca="false">J67/1000000</f>
        <v>0.019</v>
      </c>
      <c r="L67" s="28" t="n">
        <v>54139</v>
      </c>
      <c r="M67" s="39" t="n">
        <v>53799</v>
      </c>
      <c r="N67" s="39" t="n">
        <f aca="false">L67-M67</f>
        <v>340</v>
      </c>
      <c r="O67" s="39" t="n">
        <f aca="false">$F67*N67</f>
        <v>34000</v>
      </c>
      <c r="P67" s="40" t="n">
        <f aca="false">O67/1000000</f>
        <v>0.034</v>
      </c>
      <c r="Q67" s="32"/>
    </row>
    <row r="68" customFormat="false" ht="15.95" hidden="false" customHeight="true" outlineLevel="0" collapsed="false">
      <c r="A68" s="24"/>
      <c r="B68" s="68" t="s">
        <v>67</v>
      </c>
      <c r="C68" s="69"/>
      <c r="D68" s="70"/>
      <c r="E68" s="70"/>
      <c r="F68" s="69"/>
      <c r="G68" s="28"/>
      <c r="H68" s="39"/>
      <c r="I68" s="39"/>
      <c r="J68" s="39"/>
      <c r="K68" s="40"/>
      <c r="L68" s="28"/>
      <c r="M68" s="39"/>
      <c r="N68" s="39"/>
      <c r="O68" s="39"/>
      <c r="P68" s="40"/>
      <c r="Q68" s="32"/>
    </row>
    <row r="69" customFormat="false" ht="15.95" hidden="false" customHeight="true" outlineLevel="0" collapsed="false">
      <c r="A69" s="24" t="n">
        <v>41</v>
      </c>
      <c r="B69" s="71" t="s">
        <v>68</v>
      </c>
      <c r="C69" s="69" t="n">
        <v>4902521</v>
      </c>
      <c r="D69" s="72" t="s">
        <v>21</v>
      </c>
      <c r="E69" s="35" t="s">
        <v>22</v>
      </c>
      <c r="F69" s="69" t="n">
        <v>100</v>
      </c>
      <c r="G69" s="28" t="n">
        <v>42712</v>
      </c>
      <c r="H69" s="39" t="n">
        <v>42428</v>
      </c>
      <c r="I69" s="39" t="n">
        <f aca="false">G69-H69</f>
        <v>284</v>
      </c>
      <c r="J69" s="39" t="n">
        <f aca="false">$F69*I69</f>
        <v>28400</v>
      </c>
      <c r="K69" s="40" t="n">
        <f aca="false">J69/1000000</f>
        <v>0.0284</v>
      </c>
      <c r="L69" s="28" t="n">
        <v>17558</v>
      </c>
      <c r="M69" s="39" t="n">
        <v>17222</v>
      </c>
      <c r="N69" s="39" t="n">
        <f aca="false">L69-M69</f>
        <v>336</v>
      </c>
      <c r="O69" s="39" t="n">
        <f aca="false">$F69*N69</f>
        <v>33600</v>
      </c>
      <c r="P69" s="40" t="n">
        <f aca="false">O69/1000000</f>
        <v>0.0336</v>
      </c>
      <c r="Q69" s="32"/>
    </row>
    <row r="70" customFormat="false" ht="15.95" hidden="false" customHeight="true" outlineLevel="0" collapsed="false">
      <c r="A70" s="24" t="n">
        <v>42</v>
      </c>
      <c r="B70" s="71" t="s">
        <v>69</v>
      </c>
      <c r="C70" s="69" t="n">
        <v>4902522</v>
      </c>
      <c r="D70" s="72" t="s">
        <v>21</v>
      </c>
      <c r="E70" s="35" t="s">
        <v>22</v>
      </c>
      <c r="F70" s="69" t="n">
        <v>100</v>
      </c>
      <c r="G70" s="28" t="n">
        <v>840</v>
      </c>
      <c r="H70" s="39" t="n">
        <v>840</v>
      </c>
      <c r="I70" s="39" t="n">
        <f aca="false">G70-H70</f>
        <v>0</v>
      </c>
      <c r="J70" s="39" t="n">
        <f aca="false">$F70*I70</f>
        <v>0</v>
      </c>
      <c r="K70" s="40" t="n">
        <f aca="false">J70/1000000</f>
        <v>0</v>
      </c>
      <c r="L70" s="28" t="n">
        <v>185</v>
      </c>
      <c r="M70" s="39" t="n">
        <v>185</v>
      </c>
      <c r="N70" s="39" t="n">
        <f aca="false">L70-M70</f>
        <v>0</v>
      </c>
      <c r="O70" s="39" t="n">
        <f aca="false">$F70*N70</f>
        <v>0</v>
      </c>
      <c r="P70" s="40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71" t="s">
        <v>70</v>
      </c>
      <c r="C71" s="69" t="n">
        <v>4902523</v>
      </c>
      <c r="D71" s="72" t="s">
        <v>21</v>
      </c>
      <c r="E71" s="35" t="s">
        <v>22</v>
      </c>
      <c r="F71" s="69" t="n">
        <v>100</v>
      </c>
      <c r="G71" s="28" t="n">
        <v>999815</v>
      </c>
      <c r="H71" s="39" t="n">
        <v>999815</v>
      </c>
      <c r="I71" s="39" t="n">
        <f aca="false">G71-H71</f>
        <v>0</v>
      </c>
      <c r="J71" s="39" t="n">
        <f aca="false">$F71*I71</f>
        <v>0</v>
      </c>
      <c r="K71" s="40" t="n">
        <f aca="false">J71/1000000</f>
        <v>0</v>
      </c>
      <c r="L71" s="28" t="n">
        <v>999943</v>
      </c>
      <c r="M71" s="39" t="n">
        <v>999943</v>
      </c>
      <c r="N71" s="39" t="n">
        <f aca="false">L71-M71</f>
        <v>0</v>
      </c>
      <c r="O71" s="39" t="n">
        <f aca="false">$F71*N71</f>
        <v>0</v>
      </c>
      <c r="P71" s="40" t="n">
        <f aca="false">O71/1000000</f>
        <v>0</v>
      </c>
      <c r="Q71" s="32"/>
    </row>
    <row r="72" customFormat="false" ht="15.95" hidden="false" customHeight="true" outlineLevel="0" collapsed="false">
      <c r="A72" s="24" t="n">
        <v>44</v>
      </c>
      <c r="B72" s="71" t="s">
        <v>71</v>
      </c>
      <c r="C72" s="69" t="n">
        <v>4902524</v>
      </c>
      <c r="D72" s="72" t="s">
        <v>21</v>
      </c>
      <c r="E72" s="35" t="s">
        <v>22</v>
      </c>
      <c r="F72" s="69" t="n">
        <v>100</v>
      </c>
      <c r="G72" s="28" t="n">
        <v>0</v>
      </c>
      <c r="H72" s="39" t="n">
        <v>0</v>
      </c>
      <c r="I72" s="39" t="n">
        <f aca="false">G72-H72</f>
        <v>0</v>
      </c>
      <c r="J72" s="39" t="n">
        <f aca="false">$F72*I72</f>
        <v>0</v>
      </c>
      <c r="K72" s="40" t="n">
        <f aca="false">J72/1000000</f>
        <v>0</v>
      </c>
      <c r="L72" s="28" t="n">
        <v>0</v>
      </c>
      <c r="M72" s="39" t="n">
        <v>0</v>
      </c>
      <c r="N72" s="39" t="n">
        <f aca="false">L72-M72</f>
        <v>0</v>
      </c>
      <c r="O72" s="39" t="n">
        <f aca="false">$F72*N72</f>
        <v>0</v>
      </c>
      <c r="P72" s="40" t="n">
        <f aca="false">O72/1000000</f>
        <v>0</v>
      </c>
      <c r="Q72" s="32"/>
    </row>
    <row r="73" customFormat="false" ht="15.95" hidden="false" customHeight="true" outlineLevel="0" collapsed="false">
      <c r="A73" s="24" t="n">
        <v>45</v>
      </c>
      <c r="B73" s="71" t="s">
        <v>72</v>
      </c>
      <c r="C73" s="69" t="n">
        <v>4902605</v>
      </c>
      <c r="D73" s="72" t="s">
        <v>21</v>
      </c>
      <c r="E73" s="35" t="s">
        <v>22</v>
      </c>
      <c r="F73" s="74" t="n">
        <v>1333.33</v>
      </c>
      <c r="G73" s="28" t="n">
        <v>0</v>
      </c>
      <c r="H73" s="39" t="n">
        <v>0</v>
      </c>
      <c r="I73" s="39" t="n">
        <f aca="false">G73-H73</f>
        <v>0</v>
      </c>
      <c r="J73" s="39" t="n">
        <f aca="false">$F73*I73</f>
        <v>0</v>
      </c>
      <c r="K73" s="40" t="n">
        <f aca="false">J73/1000000</f>
        <v>0</v>
      </c>
      <c r="L73" s="28" t="n">
        <v>0</v>
      </c>
      <c r="M73" s="39" t="n">
        <v>0</v>
      </c>
      <c r="N73" s="39" t="n">
        <f aca="false">L73-M73</f>
        <v>0</v>
      </c>
      <c r="O73" s="39" t="n">
        <f aca="false">$F73*N73</f>
        <v>0</v>
      </c>
      <c r="P73" s="40" t="n">
        <f aca="false">O73/1000000</f>
        <v>0</v>
      </c>
      <c r="Q73" s="43"/>
    </row>
    <row r="74" customFormat="false" ht="15.95" hidden="false" customHeight="true" outlineLevel="0" collapsed="false">
      <c r="A74" s="24" t="n">
        <v>46</v>
      </c>
      <c r="B74" s="71" t="s">
        <v>73</v>
      </c>
      <c r="C74" s="69" t="n">
        <v>4902526</v>
      </c>
      <c r="D74" s="72" t="s">
        <v>21</v>
      </c>
      <c r="E74" s="35" t="s">
        <v>22</v>
      </c>
      <c r="F74" s="69" t="n">
        <v>100</v>
      </c>
      <c r="G74" s="28" t="n">
        <v>17043</v>
      </c>
      <c r="H74" s="39" t="n">
        <v>16873</v>
      </c>
      <c r="I74" s="39" t="n">
        <f aca="false">G74-H74</f>
        <v>170</v>
      </c>
      <c r="J74" s="39" t="n">
        <f aca="false">$F74*I74</f>
        <v>17000</v>
      </c>
      <c r="K74" s="40" t="n">
        <f aca="false">J74/1000000</f>
        <v>0.017</v>
      </c>
      <c r="L74" s="28" t="n">
        <v>15656</v>
      </c>
      <c r="M74" s="39" t="n">
        <v>15236</v>
      </c>
      <c r="N74" s="39" t="n">
        <f aca="false">L74-M74</f>
        <v>420</v>
      </c>
      <c r="O74" s="39" t="n">
        <f aca="false">$F74*N74</f>
        <v>42000</v>
      </c>
      <c r="P74" s="40" t="n">
        <f aca="false">O74/1000000</f>
        <v>0.042</v>
      </c>
      <c r="Q74" s="32"/>
    </row>
    <row r="75" s="76" customFormat="true" ht="15.95" hidden="false" customHeight="true" outlineLevel="0" collapsed="false">
      <c r="A75" s="24" t="n">
        <v>47</v>
      </c>
      <c r="B75" s="71" t="s">
        <v>74</v>
      </c>
      <c r="C75" s="69" t="n">
        <v>4902529</v>
      </c>
      <c r="D75" s="72" t="s">
        <v>21</v>
      </c>
      <c r="E75" s="35" t="s">
        <v>22</v>
      </c>
      <c r="F75" s="74" t="n">
        <v>44.44</v>
      </c>
      <c r="G75" s="24" t="n">
        <v>998772</v>
      </c>
      <c r="H75" s="36" t="n">
        <v>999086</v>
      </c>
      <c r="I75" s="36" t="n">
        <f aca="false">G75-H75</f>
        <v>-314</v>
      </c>
      <c r="J75" s="36" t="n">
        <f aca="false">$F75*I75</f>
        <v>-13954.16</v>
      </c>
      <c r="K75" s="37" t="n">
        <f aca="false">J75/1000000</f>
        <v>-0.01395416</v>
      </c>
      <c r="L75" s="24" t="n">
        <v>372</v>
      </c>
      <c r="M75" s="36" t="n">
        <v>587</v>
      </c>
      <c r="N75" s="36" t="n">
        <f aca="false">L75-M75</f>
        <v>-215</v>
      </c>
      <c r="O75" s="36" t="n">
        <f aca="false">$F75*N75</f>
        <v>-9554.6</v>
      </c>
      <c r="P75" s="37" t="n">
        <f aca="false">O75/1000000</f>
        <v>-0.0095546</v>
      </c>
      <c r="Q75" s="75"/>
    </row>
    <row r="76" customFormat="false" ht="15.95" hidden="false" customHeight="true" outlineLevel="0" collapsed="false">
      <c r="A76" s="24"/>
      <c r="B76" s="68" t="s">
        <v>75</v>
      </c>
      <c r="C76" s="69"/>
      <c r="D76" s="70"/>
      <c r="E76" s="70"/>
      <c r="F76" s="69"/>
      <c r="G76" s="28"/>
      <c r="H76" s="39"/>
      <c r="I76" s="39"/>
      <c r="J76" s="39"/>
      <c r="K76" s="40"/>
      <c r="L76" s="28"/>
      <c r="M76" s="39"/>
      <c r="N76" s="39"/>
      <c r="O76" s="39"/>
      <c r="P76" s="40"/>
      <c r="Q76" s="32"/>
    </row>
    <row r="77" customFormat="false" ht="15.95" hidden="false" customHeight="true" outlineLevel="0" collapsed="false">
      <c r="A77" s="24" t="n">
        <v>48</v>
      </c>
      <c r="B77" s="71" t="s">
        <v>76</v>
      </c>
      <c r="C77" s="69" t="n">
        <v>4865091</v>
      </c>
      <c r="D77" s="72" t="s">
        <v>21</v>
      </c>
      <c r="E77" s="35" t="s">
        <v>22</v>
      </c>
      <c r="F77" s="69" t="n">
        <v>500</v>
      </c>
      <c r="G77" s="28" t="n">
        <v>5522</v>
      </c>
      <c r="H77" s="39" t="n">
        <v>5452</v>
      </c>
      <c r="I77" s="39" t="n">
        <f aca="false">G77-H77</f>
        <v>70</v>
      </c>
      <c r="J77" s="39" t="n">
        <f aca="false">$F77*I77</f>
        <v>35000</v>
      </c>
      <c r="K77" s="40" t="n">
        <f aca="false">J77/1000000</f>
        <v>0.035</v>
      </c>
      <c r="L77" s="28" t="n">
        <v>28829</v>
      </c>
      <c r="M77" s="39" t="n">
        <v>28792</v>
      </c>
      <c r="N77" s="39" t="n">
        <f aca="false">L77-M77</f>
        <v>37</v>
      </c>
      <c r="O77" s="39" t="n">
        <f aca="false">$F77*N77</f>
        <v>18500</v>
      </c>
      <c r="P77" s="40" t="n">
        <f aca="false">O77/1000000</f>
        <v>0.0185</v>
      </c>
      <c r="Q77" s="77"/>
    </row>
    <row r="78" customFormat="false" ht="15.95" hidden="false" customHeight="true" outlineLevel="0" collapsed="false">
      <c r="A78" s="24" t="n">
        <v>49</v>
      </c>
      <c r="B78" s="71" t="s">
        <v>77</v>
      </c>
      <c r="C78" s="69" t="n">
        <v>4902530</v>
      </c>
      <c r="D78" s="72" t="s">
        <v>21</v>
      </c>
      <c r="E78" s="35" t="s">
        <v>22</v>
      </c>
      <c r="F78" s="69" t="n">
        <v>500</v>
      </c>
      <c r="G78" s="28" t="n">
        <v>3653</v>
      </c>
      <c r="H78" s="39" t="n">
        <v>3601</v>
      </c>
      <c r="I78" s="39" t="n">
        <f aca="false">G78-H78</f>
        <v>52</v>
      </c>
      <c r="J78" s="39" t="n">
        <f aca="false">$F78*I78</f>
        <v>26000</v>
      </c>
      <c r="K78" s="40" t="n">
        <f aca="false">J78/1000000</f>
        <v>0.026</v>
      </c>
      <c r="L78" s="28" t="n">
        <v>26679</v>
      </c>
      <c r="M78" s="39" t="n">
        <v>26659</v>
      </c>
      <c r="N78" s="39" t="n">
        <f aca="false">L78-M78</f>
        <v>20</v>
      </c>
      <c r="O78" s="39" t="n">
        <f aca="false">$F78*N78</f>
        <v>10000</v>
      </c>
      <c r="P78" s="40" t="n">
        <f aca="false">O78/1000000</f>
        <v>0.01</v>
      </c>
      <c r="Q78" s="32"/>
    </row>
    <row r="79" customFormat="false" ht="15.95" hidden="false" customHeight="true" outlineLevel="0" collapsed="false">
      <c r="A79" s="24" t="n">
        <v>50</v>
      </c>
      <c r="B79" s="71" t="s">
        <v>78</v>
      </c>
      <c r="C79" s="69" t="n">
        <v>4902531</v>
      </c>
      <c r="D79" s="72" t="s">
        <v>21</v>
      </c>
      <c r="E79" s="35" t="s">
        <v>22</v>
      </c>
      <c r="F79" s="69" t="n">
        <v>500</v>
      </c>
      <c r="G79" s="28" t="n">
        <v>5360</v>
      </c>
      <c r="H79" s="39" t="n">
        <v>5206</v>
      </c>
      <c r="I79" s="39" t="n">
        <f aca="false">G79-H79</f>
        <v>154</v>
      </c>
      <c r="J79" s="39" t="n">
        <f aca="false">$F79*I79</f>
        <v>77000</v>
      </c>
      <c r="K79" s="40" t="n">
        <f aca="false">J79/1000000</f>
        <v>0.077</v>
      </c>
      <c r="L79" s="28" t="n">
        <v>14551</v>
      </c>
      <c r="M79" s="39" t="n">
        <v>14551</v>
      </c>
      <c r="N79" s="39" t="n">
        <f aca="false">L79-M79</f>
        <v>0</v>
      </c>
      <c r="O79" s="39" t="n">
        <f aca="false">$F79*N79</f>
        <v>0</v>
      </c>
      <c r="P79" s="40" t="n">
        <f aca="false">O79/1000000</f>
        <v>0</v>
      </c>
      <c r="Q79" s="32"/>
    </row>
    <row r="80" customFormat="false" ht="15.95" hidden="false" customHeight="true" outlineLevel="0" collapsed="false">
      <c r="A80" s="24" t="n">
        <v>51</v>
      </c>
      <c r="B80" s="71" t="s">
        <v>79</v>
      </c>
      <c r="C80" s="69" t="n">
        <v>4865072</v>
      </c>
      <c r="D80" s="72" t="s">
        <v>21</v>
      </c>
      <c r="E80" s="35" t="s">
        <v>22</v>
      </c>
      <c r="F80" s="74" t="n">
        <v>666.666666666667</v>
      </c>
      <c r="G80" s="24" t="n">
        <v>659</v>
      </c>
      <c r="H80" s="36" t="n">
        <v>566</v>
      </c>
      <c r="I80" s="36" t="n">
        <f aca="false">G80-H80</f>
        <v>93</v>
      </c>
      <c r="J80" s="36" t="n">
        <f aca="false">$F80*I80</f>
        <v>62000</v>
      </c>
      <c r="K80" s="37" t="n">
        <f aca="false">J80/1000000</f>
        <v>0.062</v>
      </c>
      <c r="L80" s="24" t="n">
        <v>554</v>
      </c>
      <c r="M80" s="36" t="n">
        <v>554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78"/>
    </row>
    <row r="81" customFormat="false" ht="15.95" hidden="false" customHeight="true" outlineLevel="0" collapsed="false">
      <c r="A81" s="24"/>
      <c r="B81" s="68" t="s">
        <v>80</v>
      </c>
      <c r="C81" s="69"/>
      <c r="D81" s="70"/>
      <c r="E81" s="70"/>
      <c r="F81" s="69"/>
      <c r="G81" s="28"/>
      <c r="H81" s="39"/>
      <c r="I81" s="39"/>
      <c r="J81" s="39"/>
      <c r="K81" s="40"/>
      <c r="L81" s="28"/>
      <c r="M81" s="39"/>
      <c r="N81" s="39"/>
      <c r="O81" s="39"/>
      <c r="P81" s="40"/>
      <c r="Q81" s="32"/>
    </row>
    <row r="82" customFormat="false" ht="15.95" hidden="false" customHeight="true" outlineLevel="0" collapsed="false">
      <c r="A82" s="24" t="n">
        <v>52</v>
      </c>
      <c r="B82" s="71" t="s">
        <v>74</v>
      </c>
      <c r="C82" s="69" t="n">
        <v>4902535</v>
      </c>
      <c r="D82" s="72" t="s">
        <v>21</v>
      </c>
      <c r="E82" s="35" t="s">
        <v>22</v>
      </c>
      <c r="F82" s="69" t="n">
        <v>100</v>
      </c>
      <c r="G82" s="28" t="n">
        <v>993449</v>
      </c>
      <c r="H82" s="39" t="n">
        <v>993917</v>
      </c>
      <c r="I82" s="39" t="n">
        <f aca="false">G82-H82</f>
        <v>-468</v>
      </c>
      <c r="J82" s="39" t="n">
        <f aca="false">$F82*I82</f>
        <v>-46800</v>
      </c>
      <c r="K82" s="40" t="n">
        <f aca="false">J82/1000000</f>
        <v>-0.0468</v>
      </c>
      <c r="L82" s="28" t="n">
        <v>5897</v>
      </c>
      <c r="M82" s="39" t="n">
        <v>5898</v>
      </c>
      <c r="N82" s="39" t="n">
        <f aca="false">L82-M82</f>
        <v>-1</v>
      </c>
      <c r="O82" s="39" t="n">
        <f aca="false">$F82*N82</f>
        <v>-100</v>
      </c>
      <c r="P82" s="40" t="n">
        <f aca="false">O82/1000000</f>
        <v>-0.0001</v>
      </c>
      <c r="Q82" s="32"/>
    </row>
    <row r="83" customFormat="false" ht="15.95" hidden="false" customHeight="true" outlineLevel="0" collapsed="false">
      <c r="A83" s="24" t="n">
        <v>53</v>
      </c>
      <c r="B83" s="71" t="s">
        <v>81</v>
      </c>
      <c r="C83" s="69" t="n">
        <v>4902536</v>
      </c>
      <c r="D83" s="72" t="s">
        <v>21</v>
      </c>
      <c r="E83" s="35" t="s">
        <v>22</v>
      </c>
      <c r="F83" s="69" t="n">
        <v>100</v>
      </c>
      <c r="G83" s="28" t="n">
        <v>7916</v>
      </c>
      <c r="H83" s="39" t="n">
        <v>7991</v>
      </c>
      <c r="I83" s="39" t="n">
        <f aca="false">G83-H83</f>
        <v>-75</v>
      </c>
      <c r="J83" s="39" t="n">
        <f aca="false">$F83*I83</f>
        <v>-7500</v>
      </c>
      <c r="K83" s="40" t="n">
        <f aca="false">J83/1000000</f>
        <v>-0.0075</v>
      </c>
      <c r="L83" s="28" t="n">
        <v>15336</v>
      </c>
      <c r="M83" s="39" t="n">
        <v>15336</v>
      </c>
      <c r="N83" s="39" t="n">
        <f aca="false">L83-M83</f>
        <v>0</v>
      </c>
      <c r="O83" s="39" t="n">
        <f aca="false">$F83*N83</f>
        <v>0</v>
      </c>
      <c r="P83" s="40" t="n">
        <f aca="false">O83/1000000</f>
        <v>0</v>
      </c>
      <c r="Q83" s="32"/>
    </row>
    <row r="84" customFormat="false" ht="15.95" hidden="false" customHeight="true" outlineLevel="0" collapsed="false">
      <c r="A84" s="24" t="n">
        <v>54</v>
      </c>
      <c r="B84" s="71" t="s">
        <v>82</v>
      </c>
      <c r="C84" s="69" t="n">
        <v>4902537</v>
      </c>
      <c r="D84" s="72" t="s">
        <v>21</v>
      </c>
      <c r="E84" s="35" t="s">
        <v>22</v>
      </c>
      <c r="F84" s="69" t="n">
        <v>100</v>
      </c>
      <c r="G84" s="28" t="n">
        <v>23461</v>
      </c>
      <c r="H84" s="39" t="n">
        <v>22445</v>
      </c>
      <c r="I84" s="39" t="n">
        <f aca="false">G84-H84</f>
        <v>1016</v>
      </c>
      <c r="J84" s="39" t="n">
        <f aca="false">$F84*I84</f>
        <v>101600</v>
      </c>
      <c r="K84" s="40" t="n">
        <f aca="false">J84/1000000</f>
        <v>0.1016</v>
      </c>
      <c r="L84" s="28" t="n">
        <v>54106</v>
      </c>
      <c r="M84" s="39" t="n">
        <v>54105</v>
      </c>
      <c r="N84" s="39" t="n">
        <f aca="false">L84-M84</f>
        <v>1</v>
      </c>
      <c r="O84" s="39" t="n">
        <f aca="false">$F84*N84</f>
        <v>100</v>
      </c>
      <c r="P84" s="40" t="n">
        <f aca="false">O84/1000000</f>
        <v>0.0001</v>
      </c>
      <c r="Q84" s="32"/>
    </row>
    <row r="85" customFormat="false" ht="15.95" hidden="false" customHeight="true" outlineLevel="0" collapsed="false">
      <c r="A85" s="24" t="n">
        <v>55</v>
      </c>
      <c r="B85" s="71" t="s">
        <v>83</v>
      </c>
      <c r="C85" s="69" t="n">
        <v>4902579</v>
      </c>
      <c r="D85" s="72" t="s">
        <v>21</v>
      </c>
      <c r="E85" s="35" t="s">
        <v>22</v>
      </c>
      <c r="F85" s="69" t="n">
        <v>100</v>
      </c>
      <c r="G85" s="24" t="n">
        <v>4619</v>
      </c>
      <c r="H85" s="36" t="n">
        <v>4695</v>
      </c>
      <c r="I85" s="36" t="n">
        <f aca="false">G85-H85</f>
        <v>-76</v>
      </c>
      <c r="J85" s="36" t="n">
        <f aca="false">$F85*I85</f>
        <v>-7600</v>
      </c>
      <c r="K85" s="37" t="n">
        <f aca="false">J85/1000000</f>
        <v>-0.0076</v>
      </c>
      <c r="L85" s="24" t="n">
        <v>999973</v>
      </c>
      <c r="M85" s="36" t="n">
        <v>999974</v>
      </c>
      <c r="N85" s="36" t="n">
        <f aca="false">L85-M85</f>
        <v>-1</v>
      </c>
      <c r="O85" s="36" t="n">
        <f aca="false">$F85*N85</f>
        <v>-100</v>
      </c>
      <c r="P85" s="37" t="n">
        <f aca="false">O85/1000000</f>
        <v>-0.0001</v>
      </c>
      <c r="Q85" s="77"/>
    </row>
    <row r="86" customFormat="false" ht="15.95" hidden="false" customHeight="true" outlineLevel="0" collapsed="false">
      <c r="A86" s="24" t="n">
        <v>56</v>
      </c>
      <c r="B86" s="71" t="s">
        <v>84</v>
      </c>
      <c r="C86" s="69" t="n">
        <v>4902539</v>
      </c>
      <c r="D86" s="72" t="s">
        <v>21</v>
      </c>
      <c r="E86" s="35" t="s">
        <v>22</v>
      </c>
      <c r="F86" s="69" t="n">
        <v>100</v>
      </c>
      <c r="G86" s="28" t="n">
        <v>998747</v>
      </c>
      <c r="H86" s="39" t="n">
        <v>998783</v>
      </c>
      <c r="I86" s="39" t="n">
        <f aca="false">G86-H86</f>
        <v>-36</v>
      </c>
      <c r="J86" s="39" t="n">
        <f aca="false">$F86*I86</f>
        <v>-3600</v>
      </c>
      <c r="K86" s="40" t="n">
        <f aca="false">J86/1000000</f>
        <v>-0.0036</v>
      </c>
      <c r="L86" s="28" t="n">
        <v>131</v>
      </c>
      <c r="M86" s="39" t="n">
        <v>131</v>
      </c>
      <c r="N86" s="39" t="n">
        <f aca="false">L86-M86</f>
        <v>0</v>
      </c>
      <c r="O86" s="39" t="n">
        <f aca="false">$F86*N86</f>
        <v>0</v>
      </c>
      <c r="P86" s="40" t="n">
        <f aca="false">O86/1000000</f>
        <v>0</v>
      </c>
      <c r="Q86" s="32"/>
    </row>
    <row r="87" customFormat="false" ht="15.95" hidden="false" customHeight="true" outlineLevel="0" collapsed="false">
      <c r="A87" s="24" t="n">
        <v>57</v>
      </c>
      <c r="B87" s="71" t="s">
        <v>70</v>
      </c>
      <c r="C87" s="69" t="n">
        <v>4902540</v>
      </c>
      <c r="D87" s="72" t="s">
        <v>21</v>
      </c>
      <c r="E87" s="35" t="s">
        <v>22</v>
      </c>
      <c r="F87" s="69" t="n">
        <v>100</v>
      </c>
      <c r="G87" s="28" t="n">
        <v>15</v>
      </c>
      <c r="H87" s="39" t="n">
        <v>15</v>
      </c>
      <c r="I87" s="39" t="n">
        <f aca="false">G87-H87</f>
        <v>0</v>
      </c>
      <c r="J87" s="39" t="n">
        <f aca="false">$F87*I87</f>
        <v>0</v>
      </c>
      <c r="K87" s="40" t="n">
        <f aca="false">J87/1000000</f>
        <v>0</v>
      </c>
      <c r="L87" s="28" t="n">
        <v>13398</v>
      </c>
      <c r="M87" s="39" t="n">
        <v>13398</v>
      </c>
      <c r="N87" s="39" t="n">
        <f aca="false">L87-M87</f>
        <v>0</v>
      </c>
      <c r="O87" s="39" t="n">
        <f aca="false">$F87*N87</f>
        <v>0</v>
      </c>
      <c r="P87" s="40" t="n">
        <f aca="false">O87/1000000</f>
        <v>0</v>
      </c>
      <c r="Q87" s="32"/>
    </row>
    <row r="88" customFormat="false" ht="15.95" hidden="false" customHeight="true" outlineLevel="0" collapsed="false">
      <c r="A88" s="24"/>
      <c r="B88" s="68" t="s">
        <v>85</v>
      </c>
      <c r="C88" s="69"/>
      <c r="D88" s="70"/>
      <c r="E88" s="70"/>
      <c r="F88" s="69"/>
      <c r="G88" s="28"/>
      <c r="H88" s="39"/>
      <c r="I88" s="39"/>
      <c r="J88" s="39"/>
      <c r="K88" s="40"/>
      <c r="L88" s="28"/>
      <c r="M88" s="39"/>
      <c r="N88" s="39"/>
      <c r="O88" s="39"/>
      <c r="P88" s="40"/>
      <c r="Q88" s="32"/>
    </row>
    <row r="89" customFormat="false" ht="15.95" hidden="false" customHeight="true" outlineLevel="0" collapsed="false">
      <c r="A89" s="24" t="n">
        <v>58</v>
      </c>
      <c r="B89" s="71" t="s">
        <v>86</v>
      </c>
      <c r="C89" s="69" t="n">
        <v>4902541</v>
      </c>
      <c r="D89" s="72" t="s">
        <v>21</v>
      </c>
      <c r="E89" s="35" t="s">
        <v>22</v>
      </c>
      <c r="F89" s="69" t="n">
        <v>100</v>
      </c>
      <c r="G89" s="28" t="n">
        <v>18036</v>
      </c>
      <c r="H89" s="39" t="n">
        <v>17398</v>
      </c>
      <c r="I89" s="39" t="n">
        <f aca="false">G89-H89</f>
        <v>638</v>
      </c>
      <c r="J89" s="39" t="n">
        <f aca="false">$F89*I89</f>
        <v>63800</v>
      </c>
      <c r="K89" s="40" t="n">
        <f aca="false">J89/1000000</f>
        <v>0.0638</v>
      </c>
      <c r="L89" s="28" t="n">
        <v>71879</v>
      </c>
      <c r="M89" s="39" t="n">
        <v>71878</v>
      </c>
      <c r="N89" s="39" t="n">
        <f aca="false">L89-M89</f>
        <v>1</v>
      </c>
      <c r="O89" s="39" t="n">
        <f aca="false">$F89*N89</f>
        <v>100</v>
      </c>
      <c r="P89" s="40" t="n">
        <f aca="false">O89/1000000</f>
        <v>0.0001</v>
      </c>
      <c r="Q89" s="32"/>
    </row>
    <row r="90" customFormat="false" ht="15.95" hidden="false" customHeight="true" outlineLevel="0" collapsed="false">
      <c r="A90" s="24" t="n">
        <v>59</v>
      </c>
      <c r="B90" s="71" t="s">
        <v>87</v>
      </c>
      <c r="C90" s="69" t="n">
        <v>4902542</v>
      </c>
      <c r="D90" s="72" t="s">
        <v>21</v>
      </c>
      <c r="E90" s="35" t="s">
        <v>22</v>
      </c>
      <c r="F90" s="69" t="n">
        <v>100</v>
      </c>
      <c r="G90" s="28" t="n">
        <v>13702</v>
      </c>
      <c r="H90" s="39" t="n">
        <v>12965</v>
      </c>
      <c r="I90" s="39" t="n">
        <f aca="false">G90-H90</f>
        <v>737</v>
      </c>
      <c r="J90" s="39" t="n">
        <f aca="false">$F90*I90</f>
        <v>73700</v>
      </c>
      <c r="K90" s="40" t="n">
        <f aca="false">J90/1000000</f>
        <v>0.0737</v>
      </c>
      <c r="L90" s="28" t="n">
        <v>62674</v>
      </c>
      <c r="M90" s="39" t="n">
        <v>62674</v>
      </c>
      <c r="N90" s="39" t="n">
        <f aca="false">L90-M90</f>
        <v>0</v>
      </c>
      <c r="O90" s="39" t="n">
        <f aca="false">$F90*N90</f>
        <v>0</v>
      </c>
      <c r="P90" s="40" t="n">
        <f aca="false">O90/1000000</f>
        <v>0</v>
      </c>
      <c r="Q90" s="32"/>
    </row>
    <row r="91" customFormat="false" ht="15.95" hidden="false" customHeight="true" outlineLevel="0" collapsed="false">
      <c r="A91" s="24" t="n">
        <v>60</v>
      </c>
      <c r="B91" s="71" t="s">
        <v>88</v>
      </c>
      <c r="C91" s="69" t="n">
        <v>4902544</v>
      </c>
      <c r="D91" s="72" t="s">
        <v>21</v>
      </c>
      <c r="E91" s="35" t="s">
        <v>22</v>
      </c>
      <c r="F91" s="69" t="n">
        <v>100</v>
      </c>
      <c r="G91" s="28" t="n">
        <v>999879</v>
      </c>
      <c r="H91" s="39" t="n">
        <v>998976</v>
      </c>
      <c r="I91" s="39" t="n">
        <f aca="false">G91-H91</f>
        <v>903</v>
      </c>
      <c r="J91" s="39" t="n">
        <f aca="false">$F91*I91</f>
        <v>90300</v>
      </c>
      <c r="K91" s="40" t="n">
        <f aca="false">J91/1000000</f>
        <v>0.0903</v>
      </c>
      <c r="L91" s="28" t="n">
        <v>999953</v>
      </c>
      <c r="M91" s="39" t="n">
        <v>999952</v>
      </c>
      <c r="N91" s="39" t="n">
        <f aca="false">L91-M91</f>
        <v>1</v>
      </c>
      <c r="O91" s="39" t="n">
        <f aca="false">$F91*N91</f>
        <v>100</v>
      </c>
      <c r="P91" s="40" t="n">
        <f aca="false">O91/1000000</f>
        <v>0.0001</v>
      </c>
      <c r="Q91" s="32" t="s">
        <v>89</v>
      </c>
    </row>
    <row r="92" customFormat="false" ht="15.95" hidden="false" customHeight="true" outlineLevel="0" collapsed="false">
      <c r="A92" s="24"/>
      <c r="B92" s="68" t="s">
        <v>41</v>
      </c>
      <c r="C92" s="69"/>
      <c r="D92" s="70"/>
      <c r="E92" s="70"/>
      <c r="F92" s="69"/>
      <c r="G92" s="28"/>
      <c r="H92" s="39"/>
      <c r="I92" s="39"/>
      <c r="J92" s="39"/>
      <c r="K92" s="40"/>
      <c r="L92" s="28"/>
      <c r="M92" s="39"/>
      <c r="N92" s="39"/>
      <c r="O92" s="39"/>
      <c r="P92" s="40"/>
      <c r="Q92" s="32"/>
    </row>
    <row r="93" customFormat="false" ht="15.95" hidden="false" customHeight="true" outlineLevel="0" collapsed="false">
      <c r="A93" s="79" t="n">
        <v>61</v>
      </c>
      <c r="B93" s="71" t="s">
        <v>90</v>
      </c>
      <c r="C93" s="69" t="n">
        <v>4864807</v>
      </c>
      <c r="D93" s="72" t="s">
        <v>21</v>
      </c>
      <c r="E93" s="35" t="s">
        <v>22</v>
      </c>
      <c r="F93" s="69" t="n">
        <v>100</v>
      </c>
      <c r="G93" s="28" t="n">
        <v>141850</v>
      </c>
      <c r="H93" s="39" t="n">
        <v>138816</v>
      </c>
      <c r="I93" s="39" t="n">
        <f aca="false">G93-H93</f>
        <v>3034</v>
      </c>
      <c r="J93" s="39" t="n">
        <f aca="false">$F93*I93</f>
        <v>303400</v>
      </c>
      <c r="K93" s="40" t="n">
        <f aca="false">J93/1000000</f>
        <v>0.3034</v>
      </c>
      <c r="L93" s="28" t="n">
        <v>23969</v>
      </c>
      <c r="M93" s="39" t="n">
        <v>23963</v>
      </c>
      <c r="N93" s="39" t="n">
        <f aca="false">L93-M93</f>
        <v>6</v>
      </c>
      <c r="O93" s="39" t="n">
        <f aca="false">$F93*N93</f>
        <v>600</v>
      </c>
      <c r="P93" s="40" t="n">
        <f aca="false">O93/1000000</f>
        <v>0.0006</v>
      </c>
      <c r="Q93" s="32"/>
    </row>
    <row r="94" customFormat="false" ht="15.95" hidden="false" customHeight="true" outlineLevel="0" collapsed="false">
      <c r="A94" s="79" t="n">
        <v>62</v>
      </c>
      <c r="B94" s="71" t="s">
        <v>91</v>
      </c>
      <c r="C94" s="69" t="n">
        <v>4865086</v>
      </c>
      <c r="D94" s="72" t="s">
        <v>21</v>
      </c>
      <c r="E94" s="35" t="s">
        <v>22</v>
      </c>
      <c r="F94" s="69" t="n">
        <v>100</v>
      </c>
      <c r="G94" s="28" t="n">
        <v>21153</v>
      </c>
      <c r="H94" s="39" t="n">
        <v>21001</v>
      </c>
      <c r="I94" s="39" t="n">
        <f aca="false">G94-H94</f>
        <v>152</v>
      </c>
      <c r="J94" s="39" t="n">
        <f aca="false">$F94*I94</f>
        <v>15200</v>
      </c>
      <c r="K94" s="40" t="n">
        <f aca="false">J94/1000000</f>
        <v>0.0152</v>
      </c>
      <c r="L94" s="28" t="n">
        <v>41336</v>
      </c>
      <c r="M94" s="39" t="n">
        <v>41325</v>
      </c>
      <c r="N94" s="39" t="n">
        <f aca="false">L94-M94</f>
        <v>11</v>
      </c>
      <c r="O94" s="39" t="n">
        <f aca="false">$F94*N94</f>
        <v>1100</v>
      </c>
      <c r="P94" s="40" t="n">
        <f aca="false">O94/1000000</f>
        <v>0.0011</v>
      </c>
      <c r="Q94" s="32"/>
    </row>
    <row r="95" customFormat="false" ht="15.95" hidden="false" customHeight="true" outlineLevel="0" collapsed="false">
      <c r="A95" s="79" t="n">
        <v>63</v>
      </c>
      <c r="B95" s="71" t="s">
        <v>92</v>
      </c>
      <c r="C95" s="69" t="n">
        <v>4902571</v>
      </c>
      <c r="D95" s="72" t="s">
        <v>21</v>
      </c>
      <c r="E95" s="35" t="s">
        <v>22</v>
      </c>
      <c r="F95" s="69" t="n">
        <v>-300</v>
      </c>
      <c r="G95" s="28" t="n">
        <v>23</v>
      </c>
      <c r="H95" s="39" t="n">
        <v>23</v>
      </c>
      <c r="I95" s="39" t="n">
        <f aca="false">G95-H95</f>
        <v>0</v>
      </c>
      <c r="J95" s="39" t="n">
        <f aca="false">$F95*I95</f>
        <v>-0</v>
      </c>
      <c r="K95" s="40" t="n">
        <f aca="false">J95/1000000</f>
        <v>-0</v>
      </c>
      <c r="L95" s="28" t="n">
        <v>65</v>
      </c>
      <c r="M95" s="39" t="n">
        <v>65</v>
      </c>
      <c r="N95" s="39" t="n">
        <f aca="false">L95-M95</f>
        <v>0</v>
      </c>
      <c r="O95" s="39" t="n">
        <f aca="false">$F95*N95</f>
        <v>-0</v>
      </c>
      <c r="P95" s="40" t="n">
        <f aca="false">O95/1000000</f>
        <v>-0</v>
      </c>
      <c r="Q95" s="32"/>
    </row>
    <row r="96" customFormat="false" ht="15.95" hidden="false" customHeight="true" outlineLevel="0" collapsed="false">
      <c r="A96" s="79"/>
      <c r="B96" s="25" t="s">
        <v>93</v>
      </c>
      <c r="C96" s="26"/>
      <c r="D96" s="34"/>
      <c r="E96" s="34"/>
      <c r="F96" s="26"/>
      <c r="G96" s="28"/>
      <c r="H96" s="39"/>
      <c r="I96" s="39"/>
      <c r="J96" s="39"/>
      <c r="K96" s="40"/>
      <c r="L96" s="28"/>
      <c r="M96" s="39"/>
      <c r="N96" s="39"/>
      <c r="O96" s="39"/>
      <c r="P96" s="40"/>
      <c r="Q96" s="32"/>
    </row>
    <row r="97" customFormat="false" ht="16.5" hidden="false" customHeight="false" outlineLevel="0" collapsed="false">
      <c r="A97" s="80" t="n">
        <v>64</v>
      </c>
      <c r="B97" s="81" t="s">
        <v>94</v>
      </c>
      <c r="C97" s="26" t="n">
        <v>4902577</v>
      </c>
      <c r="D97" s="34" t="s">
        <v>21</v>
      </c>
      <c r="E97" s="35" t="s">
        <v>22</v>
      </c>
      <c r="F97" s="26" t="n">
        <v>-400</v>
      </c>
      <c r="G97" s="28" t="n">
        <v>995589</v>
      </c>
      <c r="H97" s="39" t="n">
        <v>995589</v>
      </c>
      <c r="I97" s="39" t="n">
        <f aca="false">G97-H97</f>
        <v>0</v>
      </c>
      <c r="J97" s="39" t="n">
        <f aca="false">$F97*I97</f>
        <v>-0</v>
      </c>
      <c r="K97" s="40" t="n">
        <f aca="false">J97/1000000</f>
        <v>-0</v>
      </c>
      <c r="L97" s="28" t="n">
        <v>36</v>
      </c>
      <c r="M97" s="39" t="n">
        <v>36</v>
      </c>
      <c r="N97" s="39" t="n">
        <f aca="false">L97-M97</f>
        <v>0</v>
      </c>
      <c r="O97" s="39" t="n">
        <f aca="false">$F97*N97</f>
        <v>-0</v>
      </c>
      <c r="P97" s="40" t="n">
        <f aca="false">O97/1000000</f>
        <v>-0</v>
      </c>
      <c r="Q97" s="82"/>
    </row>
    <row r="98" customFormat="false" ht="16.5" hidden="false" customHeight="false" outlineLevel="0" collapsed="false">
      <c r="A98" s="80" t="n">
        <v>65</v>
      </c>
      <c r="B98" s="81" t="s">
        <v>95</v>
      </c>
      <c r="C98" s="26" t="n">
        <v>4902516</v>
      </c>
      <c r="D98" s="34" t="s">
        <v>21</v>
      </c>
      <c r="E98" s="35" t="s">
        <v>22</v>
      </c>
      <c r="F98" s="26" t="n">
        <v>100</v>
      </c>
      <c r="G98" s="28" t="n">
        <v>999273</v>
      </c>
      <c r="H98" s="39" t="n">
        <v>999273</v>
      </c>
      <c r="I98" s="39" t="n">
        <f aca="false">G98-H98</f>
        <v>0</v>
      </c>
      <c r="J98" s="39" t="n">
        <f aca="false">$F98*I98</f>
        <v>0</v>
      </c>
      <c r="K98" s="40" t="n">
        <f aca="false">J98/1000000</f>
        <v>0</v>
      </c>
      <c r="L98" s="28" t="n">
        <v>999400</v>
      </c>
      <c r="M98" s="39" t="n">
        <v>999398</v>
      </c>
      <c r="N98" s="39" t="n">
        <f aca="false">L98-M98</f>
        <v>2</v>
      </c>
      <c r="O98" s="39" t="n">
        <f aca="false">$F98*N98</f>
        <v>200</v>
      </c>
      <c r="P98" s="40" t="n">
        <f aca="false">O98/1000000</f>
        <v>0.0002</v>
      </c>
      <c r="Q98" s="32"/>
    </row>
    <row r="99" customFormat="false" ht="16.5" hidden="false" customHeight="false" outlineLevel="0" collapsed="false">
      <c r="A99" s="80"/>
      <c r="B99" s="68" t="s">
        <v>96</v>
      </c>
      <c r="C99" s="26"/>
      <c r="D99" s="34"/>
      <c r="E99" s="35"/>
      <c r="F99" s="26"/>
      <c r="G99" s="28"/>
      <c r="H99" s="39"/>
      <c r="I99" s="39"/>
      <c r="J99" s="39"/>
      <c r="K99" s="40"/>
      <c r="L99" s="28"/>
      <c r="M99" s="39"/>
      <c r="N99" s="39"/>
      <c r="O99" s="39"/>
      <c r="P99" s="40"/>
      <c r="Q99" s="32"/>
    </row>
    <row r="100" customFormat="false" ht="18" hidden="false" customHeight="false" outlineLevel="0" collapsed="false">
      <c r="A100" s="80" t="n">
        <v>66</v>
      </c>
      <c r="B100" s="71" t="s">
        <v>97</v>
      </c>
      <c r="C100" s="83" t="n">
        <v>5128444</v>
      </c>
      <c r="D100" s="84" t="s">
        <v>21</v>
      </c>
      <c r="E100" s="85" t="s">
        <v>22</v>
      </c>
      <c r="F100" s="86" t="n">
        <v>800</v>
      </c>
      <c r="G100" s="39" t="n">
        <v>994101</v>
      </c>
      <c r="H100" s="39" t="n">
        <v>994101</v>
      </c>
      <c r="I100" s="87" t="n">
        <f aca="false">G100-H100</f>
        <v>0</v>
      </c>
      <c r="J100" s="87" t="n">
        <f aca="false">$F100*I100</f>
        <v>0</v>
      </c>
      <c r="K100" s="87" t="n">
        <f aca="false">J100/1000000</f>
        <v>0</v>
      </c>
      <c r="L100" s="28" t="n">
        <v>344</v>
      </c>
      <c r="M100" s="39" t="n">
        <v>344</v>
      </c>
      <c r="N100" s="87" t="n">
        <f aca="false">L100-M100</f>
        <v>0</v>
      </c>
      <c r="O100" s="87" t="n">
        <f aca="false">$F100*N100</f>
        <v>0</v>
      </c>
      <c r="P100" s="87" t="n">
        <f aca="false">O100/1000000</f>
        <v>0</v>
      </c>
      <c r="Q100" s="32"/>
    </row>
    <row r="101" customFormat="false" ht="16.5" hidden="false" customHeight="false" outlineLevel="0" collapsed="false">
      <c r="A101" s="80" t="n">
        <v>67</v>
      </c>
      <c r="B101" s="71" t="s">
        <v>98</v>
      </c>
      <c r="C101" s="26" t="n">
        <v>5100232</v>
      </c>
      <c r="D101" s="84" t="s">
        <v>21</v>
      </c>
      <c r="E101" s="85" t="s">
        <v>22</v>
      </c>
      <c r="F101" s="26" t="n">
        <v>800</v>
      </c>
      <c r="G101" s="24" t="n">
        <v>990361</v>
      </c>
      <c r="H101" s="36" t="n">
        <v>991539</v>
      </c>
      <c r="I101" s="88" t="n">
        <f aca="false">G101-H101</f>
        <v>-1178</v>
      </c>
      <c r="J101" s="88" t="n">
        <f aca="false">$F101*I101</f>
        <v>-942400</v>
      </c>
      <c r="K101" s="88" t="n">
        <f aca="false">J101/1000000</f>
        <v>-0.9424</v>
      </c>
      <c r="L101" s="24" t="n">
        <v>999987</v>
      </c>
      <c r="M101" s="36" t="n">
        <v>999987</v>
      </c>
      <c r="N101" s="88" t="n">
        <f aca="false">L101-M101</f>
        <v>0</v>
      </c>
      <c r="O101" s="88" t="n">
        <f aca="false">$F101*N101</f>
        <v>0</v>
      </c>
      <c r="P101" s="88" t="n">
        <f aca="false">O101/1000000</f>
        <v>0</v>
      </c>
      <c r="Q101" s="32"/>
    </row>
    <row r="102" customFormat="false" ht="15.75" hidden="false" customHeight="true" outlineLevel="0" collapsed="false">
      <c r="A102" s="89"/>
      <c r="B102" s="90"/>
      <c r="C102" s="52"/>
      <c r="D102" s="91"/>
      <c r="E102" s="54"/>
      <c r="F102" s="52"/>
      <c r="G102" s="92"/>
      <c r="H102" s="55"/>
      <c r="I102" s="55"/>
      <c r="J102" s="55"/>
      <c r="K102" s="56"/>
      <c r="L102" s="92"/>
      <c r="M102" s="55"/>
      <c r="N102" s="55"/>
      <c r="O102" s="55"/>
      <c r="P102" s="56"/>
      <c r="Q102" s="57"/>
    </row>
    <row r="103" customFormat="false" ht="13.5" hidden="false" customHeight="false" outlineLevel="0" collapsed="false">
      <c r="G103" s="93"/>
      <c r="H103" s="93"/>
      <c r="I103" s="93"/>
      <c r="J103" s="93"/>
      <c r="L103" s="93"/>
      <c r="M103" s="93"/>
      <c r="N103" s="93"/>
      <c r="O103" s="93"/>
      <c r="P103" s="93"/>
    </row>
    <row r="104" customFormat="false" ht="12.75" hidden="false" customHeight="false" outlineLevel="0" collapsed="false">
      <c r="B104" s="3"/>
      <c r="G104" s="93"/>
      <c r="H104" s="93"/>
      <c r="I104" s="93"/>
      <c r="J104" s="93"/>
      <c r="K104" s="93"/>
      <c r="L104" s="93"/>
      <c r="M104" s="93"/>
      <c r="N104" s="93"/>
      <c r="O104" s="93"/>
      <c r="P104" s="93"/>
    </row>
    <row r="105" customFormat="false" ht="18" hidden="false" customHeight="false" outlineLevel="0" collapsed="false">
      <c r="B105" s="94" t="s">
        <v>99</v>
      </c>
      <c r="G105" s="93"/>
      <c r="H105" s="93"/>
      <c r="I105" s="93"/>
      <c r="J105" s="93"/>
      <c r="K105" s="95" t="n">
        <f aca="false">SUM(K8:K102)</f>
        <v>-5.62920416</v>
      </c>
      <c r="L105" s="93"/>
      <c r="M105" s="93"/>
      <c r="N105" s="93"/>
      <c r="O105" s="93"/>
      <c r="P105" s="96" t="n">
        <f aca="false">SUM(P8:P102)</f>
        <v>0.3283454</v>
      </c>
    </row>
    <row r="106" customFormat="false" ht="12.75" hidden="false" customHeight="false" outlineLevel="0" collapsed="false">
      <c r="B106" s="3"/>
      <c r="G106" s="93"/>
      <c r="H106" s="93"/>
      <c r="I106" s="93"/>
      <c r="J106" s="93"/>
      <c r="K106" s="93"/>
      <c r="L106" s="93"/>
      <c r="M106" s="93"/>
      <c r="N106" s="93"/>
      <c r="O106" s="93"/>
      <c r="P106" s="93"/>
    </row>
    <row r="107" customFormat="false" ht="12.75" hidden="false" customHeight="false" outlineLevel="0" collapsed="false">
      <c r="B107" s="3"/>
      <c r="G107" s="93"/>
      <c r="H107" s="93"/>
      <c r="I107" s="93"/>
      <c r="J107" s="93"/>
      <c r="K107" s="93"/>
      <c r="L107" s="93"/>
      <c r="M107" s="93"/>
      <c r="N107" s="93"/>
      <c r="O107" s="93"/>
      <c r="P107" s="93"/>
    </row>
    <row r="108" customFormat="false" ht="12.75" hidden="false" customHeight="false" outlineLevel="0" collapsed="false">
      <c r="B108" s="3"/>
      <c r="G108" s="93"/>
      <c r="H108" s="93"/>
      <c r="I108" s="93"/>
      <c r="J108" s="93"/>
      <c r="K108" s="93"/>
      <c r="L108" s="93"/>
      <c r="M108" s="93"/>
      <c r="N108" s="93"/>
      <c r="O108" s="93"/>
      <c r="P108" s="93"/>
    </row>
    <row r="109" customFormat="false" ht="12.75" hidden="false" customHeight="false" outlineLevel="0" collapsed="false">
      <c r="B109" s="3"/>
      <c r="G109" s="93"/>
      <c r="H109" s="93"/>
      <c r="I109" s="93"/>
      <c r="J109" s="93"/>
      <c r="K109" s="93"/>
      <c r="L109" s="93"/>
      <c r="M109" s="93"/>
      <c r="N109" s="93"/>
      <c r="O109" s="93"/>
      <c r="P109" s="93"/>
    </row>
    <row r="110" customFormat="false" ht="12.75" hidden="false" customHeight="false" outlineLevel="0" collapsed="false">
      <c r="B110" s="3"/>
      <c r="G110" s="93"/>
      <c r="H110" s="93"/>
      <c r="I110" s="93"/>
      <c r="J110" s="93"/>
      <c r="K110" s="93"/>
      <c r="L110" s="93"/>
      <c r="M110" s="93"/>
      <c r="N110" s="93"/>
      <c r="O110" s="93"/>
      <c r="P110" s="93"/>
    </row>
    <row r="111" customFormat="false" ht="15.75" hidden="false" customHeight="false" outlineLevel="0" collapsed="false">
      <c r="A111" s="97"/>
      <c r="G111" s="93"/>
      <c r="H111" s="93"/>
      <c r="I111" s="93"/>
      <c r="J111" s="93"/>
      <c r="K111" s="93"/>
      <c r="L111" s="93"/>
      <c r="M111" s="93"/>
      <c r="N111" s="93"/>
      <c r="O111" s="93"/>
      <c r="P111" s="93"/>
    </row>
    <row r="112" customFormat="false" ht="24" hidden="false" customHeight="false" outlineLevel="0" collapsed="false">
      <c r="A112" s="5" t="s">
        <v>100</v>
      </c>
      <c r="G112" s="7"/>
      <c r="H112" s="7"/>
      <c r="I112" s="4" t="s">
        <v>5</v>
      </c>
      <c r="J112" s="7"/>
      <c r="K112" s="7"/>
      <c r="L112" s="7"/>
      <c r="M112" s="7"/>
      <c r="N112" s="4" t="s">
        <v>6</v>
      </c>
      <c r="O112" s="7"/>
      <c r="P112" s="7"/>
      <c r="Q112" s="98" t="str">
        <f aca="false">Q1</f>
        <v>JANUARY-2014</v>
      </c>
    </row>
    <row r="113" customFormat="false" ht="39.75" hidden="false" customHeight="false" outlineLevel="0" collapsed="false">
      <c r="A113" s="8" t="s">
        <v>7</v>
      </c>
      <c r="B113" s="9" t="s">
        <v>8</v>
      </c>
      <c r="C113" s="10" t="s">
        <v>9</v>
      </c>
      <c r="D113" s="10" t="s">
        <v>10</v>
      </c>
      <c r="E113" s="10" t="s">
        <v>11</v>
      </c>
      <c r="F113" s="10" t="s">
        <v>12</v>
      </c>
      <c r="G113" s="11" t="str">
        <f aca="false">G5</f>
        <v>FINAL READING 01/02/2014</v>
      </c>
      <c r="H113" s="10" t="str">
        <f aca="false">H5</f>
        <v>INTIAL READING 01/01/2014</v>
      </c>
      <c r="I113" s="10" t="s">
        <v>15</v>
      </c>
      <c r="J113" s="10" t="s">
        <v>16</v>
      </c>
      <c r="K113" s="12" t="s">
        <v>17</v>
      </c>
      <c r="L113" s="11" t="str">
        <f aca="false">G5</f>
        <v>FINAL READING 01/02/2014</v>
      </c>
      <c r="M113" s="10" t="str">
        <f aca="false">H5</f>
        <v>INTIAL READING 01/01/2014</v>
      </c>
      <c r="N113" s="10" t="s">
        <v>15</v>
      </c>
      <c r="O113" s="10" t="s">
        <v>16</v>
      </c>
      <c r="P113" s="12" t="s">
        <v>17</v>
      </c>
      <c r="Q113" s="12" t="s">
        <v>18</v>
      </c>
    </row>
    <row r="114" customFormat="false" ht="8.25" hidden="false" customHeight="true" outlineLevel="0" collapsed="false">
      <c r="A114" s="99"/>
      <c r="B114" s="100"/>
      <c r="C114" s="101"/>
      <c r="D114" s="101"/>
      <c r="E114" s="101"/>
      <c r="F114" s="101"/>
      <c r="G114" s="93"/>
      <c r="H114" s="93"/>
      <c r="I114" s="93"/>
      <c r="J114" s="93"/>
      <c r="K114" s="93"/>
      <c r="L114" s="93"/>
      <c r="M114" s="93"/>
      <c r="N114" s="93"/>
      <c r="O114" s="93"/>
      <c r="P114" s="93"/>
    </row>
    <row r="115" customFormat="false" ht="15.95" hidden="false" customHeight="true" outlineLevel="0" collapsed="false">
      <c r="A115" s="102"/>
      <c r="B115" s="103" t="s">
        <v>34</v>
      </c>
      <c r="C115" s="64"/>
      <c r="D115" s="104"/>
      <c r="E115" s="104"/>
      <c r="F115" s="104"/>
      <c r="G115" s="105"/>
      <c r="H115" s="106"/>
      <c r="I115" s="106"/>
      <c r="J115" s="106"/>
      <c r="K115" s="107"/>
      <c r="L115" s="105"/>
      <c r="M115" s="106"/>
      <c r="N115" s="106"/>
      <c r="O115" s="106"/>
      <c r="P115" s="107"/>
      <c r="Q115" s="23"/>
    </row>
    <row r="116" customFormat="false" ht="15.95" hidden="false" customHeight="true" outlineLevel="0" collapsed="false">
      <c r="A116" s="108" t="n">
        <v>1</v>
      </c>
      <c r="B116" s="33" t="s">
        <v>101</v>
      </c>
      <c r="C116" s="26" t="n">
        <v>4865092</v>
      </c>
      <c r="D116" s="35" t="s">
        <v>21</v>
      </c>
      <c r="E116" s="35" t="s">
        <v>22</v>
      </c>
      <c r="F116" s="26" t="n">
        <v>-100</v>
      </c>
      <c r="G116" s="28" t="n">
        <v>14946</v>
      </c>
      <c r="H116" s="39" t="n">
        <v>14265</v>
      </c>
      <c r="I116" s="39" t="n">
        <f aca="false">G116-H116</f>
        <v>681</v>
      </c>
      <c r="J116" s="39" t="n">
        <f aca="false">$F116*I116</f>
        <v>-68100</v>
      </c>
      <c r="K116" s="40" t="n">
        <f aca="false">J116/1000000</f>
        <v>-0.0681</v>
      </c>
      <c r="L116" s="28" t="n">
        <v>14309</v>
      </c>
      <c r="M116" s="39" t="n">
        <v>14243</v>
      </c>
      <c r="N116" s="39" t="n">
        <f aca="false">L116-M116</f>
        <v>66</v>
      </c>
      <c r="O116" s="39" t="n">
        <f aca="false">$F116*N116</f>
        <v>-6600</v>
      </c>
      <c r="P116" s="40" t="n">
        <f aca="false">O116/1000000</f>
        <v>-0.0066</v>
      </c>
      <c r="Q116" s="32"/>
    </row>
    <row r="117" customFormat="false" ht="16.5" hidden="false" customHeight="false" outlineLevel="0" collapsed="false">
      <c r="A117" s="108"/>
      <c r="B117" s="25" t="s">
        <v>102</v>
      </c>
      <c r="C117" s="26"/>
      <c r="D117" s="27"/>
      <c r="E117" s="27"/>
      <c r="F117" s="26"/>
      <c r="G117" s="28"/>
      <c r="H117" s="39"/>
      <c r="I117" s="39"/>
      <c r="J117" s="39"/>
      <c r="K117" s="40"/>
      <c r="L117" s="28"/>
      <c r="M117" s="39"/>
      <c r="N117" s="39"/>
      <c r="O117" s="39"/>
      <c r="P117" s="40"/>
      <c r="Q117" s="32"/>
    </row>
    <row r="118" customFormat="false" ht="16.5" hidden="false" customHeight="false" outlineLevel="0" collapsed="false">
      <c r="A118" s="108" t="n">
        <v>2</v>
      </c>
      <c r="B118" s="33" t="s">
        <v>103</v>
      </c>
      <c r="C118" s="26" t="n">
        <v>4864955</v>
      </c>
      <c r="D118" s="34" t="s">
        <v>21</v>
      </c>
      <c r="E118" s="35" t="s">
        <v>22</v>
      </c>
      <c r="F118" s="26" t="n">
        <v>-1000</v>
      </c>
      <c r="G118" s="28" t="n">
        <v>9527</v>
      </c>
      <c r="H118" s="39" t="n">
        <v>9095</v>
      </c>
      <c r="I118" s="39" t="n">
        <f aca="false">G118-H118</f>
        <v>432</v>
      </c>
      <c r="J118" s="39" t="n">
        <f aca="false">$F118*I118</f>
        <v>-432000</v>
      </c>
      <c r="K118" s="40" t="n">
        <f aca="false">J118/1000000</f>
        <v>-0.432</v>
      </c>
      <c r="L118" s="28" t="n">
        <v>7077</v>
      </c>
      <c r="M118" s="39" t="n">
        <v>7061</v>
      </c>
      <c r="N118" s="39" t="n">
        <f aca="false">L118-M118</f>
        <v>16</v>
      </c>
      <c r="O118" s="39" t="n">
        <f aca="false">$F118*N118</f>
        <v>-16000</v>
      </c>
      <c r="P118" s="40" t="n">
        <f aca="false">O118/1000000</f>
        <v>-0.016</v>
      </c>
      <c r="Q118" s="32"/>
    </row>
    <row r="119" customFormat="false" ht="16.5" hidden="false" customHeight="false" outlineLevel="0" collapsed="false">
      <c r="A119" s="108"/>
      <c r="B119" s="25" t="s">
        <v>25</v>
      </c>
      <c r="C119" s="26"/>
      <c r="D119" s="34"/>
      <c r="E119" s="35"/>
      <c r="F119" s="26"/>
      <c r="G119" s="28"/>
      <c r="H119" s="39"/>
      <c r="I119" s="39"/>
      <c r="J119" s="39"/>
      <c r="K119" s="40"/>
      <c r="L119" s="28"/>
      <c r="M119" s="39"/>
      <c r="N119" s="39"/>
      <c r="O119" s="39"/>
      <c r="P119" s="40"/>
      <c r="Q119" s="32"/>
    </row>
    <row r="120" customFormat="false" ht="16.5" hidden="false" customHeight="false" outlineLevel="0" collapsed="false">
      <c r="A120" s="108" t="n">
        <v>3</v>
      </c>
      <c r="B120" s="33" t="s">
        <v>104</v>
      </c>
      <c r="C120" s="26" t="n">
        <v>4864808</v>
      </c>
      <c r="D120" s="34" t="s">
        <v>21</v>
      </c>
      <c r="E120" s="35" t="s">
        <v>22</v>
      </c>
      <c r="F120" s="26" t="n">
        <v>-200</v>
      </c>
      <c r="G120" s="28" t="n">
        <v>4128</v>
      </c>
      <c r="H120" s="39" t="n">
        <v>4288</v>
      </c>
      <c r="I120" s="36" t="n">
        <f aca="false">G120-H120</f>
        <v>-160</v>
      </c>
      <c r="J120" s="36" t="n">
        <f aca="false">$F120*I120</f>
        <v>32000</v>
      </c>
      <c r="K120" s="37" t="n">
        <f aca="false">J120/1000000</f>
        <v>0.032</v>
      </c>
      <c r="L120" s="28" t="n">
        <v>11893</v>
      </c>
      <c r="M120" s="39" t="n">
        <v>11880</v>
      </c>
      <c r="N120" s="39" t="n">
        <f aca="false">L120-M120</f>
        <v>13</v>
      </c>
      <c r="O120" s="39" t="n">
        <f aca="false">$F120*N120</f>
        <v>-2600</v>
      </c>
      <c r="P120" s="40" t="n">
        <f aca="false">O120/1000000</f>
        <v>-0.0026</v>
      </c>
      <c r="Q120" s="109"/>
    </row>
    <row r="121" customFormat="false" ht="16.5" hidden="false" customHeight="false" outlineLevel="0" collapsed="false">
      <c r="A121" s="108" t="n">
        <v>4</v>
      </c>
      <c r="B121" s="33" t="s">
        <v>105</v>
      </c>
      <c r="C121" s="26" t="n">
        <v>4864841</v>
      </c>
      <c r="D121" s="34" t="s">
        <v>21</v>
      </c>
      <c r="E121" s="35" t="s">
        <v>22</v>
      </c>
      <c r="F121" s="26" t="n">
        <v>-1000</v>
      </c>
      <c r="G121" s="28" t="n">
        <v>15191</v>
      </c>
      <c r="H121" s="39" t="n">
        <v>14930</v>
      </c>
      <c r="I121" s="39" t="n">
        <f aca="false">G121-H121</f>
        <v>261</v>
      </c>
      <c r="J121" s="39" t="n">
        <f aca="false">$F121*I121</f>
        <v>-261000</v>
      </c>
      <c r="K121" s="40" t="n">
        <f aca="false">J121/1000000</f>
        <v>-0.261</v>
      </c>
      <c r="L121" s="28" t="n">
        <v>31689</v>
      </c>
      <c r="M121" s="39" t="n">
        <v>31680</v>
      </c>
      <c r="N121" s="39" t="n">
        <f aca="false">L121-M121</f>
        <v>9</v>
      </c>
      <c r="O121" s="39" t="n">
        <f aca="false">$F121*N121</f>
        <v>-9000</v>
      </c>
      <c r="P121" s="40" t="n">
        <f aca="false">O121/1000000</f>
        <v>-0.009</v>
      </c>
      <c r="Q121" s="32"/>
    </row>
    <row r="122" customFormat="false" ht="16.5" hidden="false" customHeight="false" outlineLevel="0" collapsed="false">
      <c r="A122" s="108"/>
      <c r="B122" s="33"/>
      <c r="C122" s="26"/>
      <c r="D122" s="34"/>
      <c r="E122" s="35"/>
      <c r="F122" s="26"/>
      <c r="G122" s="110"/>
      <c r="H122" s="111"/>
      <c r="I122" s="39"/>
      <c r="J122" s="39"/>
      <c r="K122" s="40"/>
      <c r="L122" s="110"/>
      <c r="M122" s="36"/>
      <c r="N122" s="39"/>
      <c r="O122" s="39"/>
      <c r="P122" s="40"/>
      <c r="Q122" s="32"/>
    </row>
    <row r="123" customFormat="false" ht="16.5" hidden="false" customHeight="false" outlineLevel="0" collapsed="false">
      <c r="A123" s="112"/>
      <c r="B123" s="113" t="s">
        <v>106</v>
      </c>
      <c r="C123" s="114"/>
      <c r="D123" s="115"/>
      <c r="E123" s="115"/>
      <c r="F123" s="116"/>
      <c r="G123" s="110"/>
      <c r="H123" s="111"/>
      <c r="I123" s="39"/>
      <c r="J123" s="39"/>
      <c r="K123" s="40"/>
      <c r="L123" s="110"/>
      <c r="M123" s="111"/>
      <c r="N123" s="39"/>
      <c r="O123" s="39"/>
      <c r="P123" s="40"/>
      <c r="Q123" s="32"/>
    </row>
    <row r="124" s="76" customFormat="true" ht="16.5" hidden="false" customHeight="false" outlineLevel="0" collapsed="false">
      <c r="A124" s="108" t="n">
        <v>5</v>
      </c>
      <c r="B124" s="59" t="s">
        <v>107</v>
      </c>
      <c r="C124" s="26" t="n">
        <v>4864898</v>
      </c>
      <c r="D124" s="27" t="s">
        <v>21</v>
      </c>
      <c r="E124" s="35" t="s">
        <v>22</v>
      </c>
      <c r="F124" s="26" t="n">
        <v>-100</v>
      </c>
      <c r="G124" s="24" t="n">
        <v>11361</v>
      </c>
      <c r="H124" s="36" t="n">
        <v>11533</v>
      </c>
      <c r="I124" s="36" t="n">
        <f aca="false">G124-H124</f>
        <v>-172</v>
      </c>
      <c r="J124" s="36" t="n">
        <f aca="false">$F124*I124</f>
        <v>17200</v>
      </c>
      <c r="K124" s="37" t="n">
        <f aca="false">J124/1000000</f>
        <v>0.0172</v>
      </c>
      <c r="L124" s="24" t="n">
        <v>61482</v>
      </c>
      <c r="M124" s="36" t="n">
        <v>61483</v>
      </c>
      <c r="N124" s="36" t="n">
        <f aca="false">L124-M124</f>
        <v>-1</v>
      </c>
      <c r="O124" s="36" t="n">
        <f aca="false">$F124*N124</f>
        <v>100</v>
      </c>
      <c r="P124" s="37" t="n">
        <f aca="false">O124/1000000</f>
        <v>0.0001</v>
      </c>
      <c r="Q124" s="75"/>
    </row>
    <row r="125" customFormat="false" ht="16.5" hidden="false" customHeight="false" outlineLevel="0" collapsed="false">
      <c r="A125" s="108"/>
      <c r="B125" s="44" t="s">
        <v>108</v>
      </c>
      <c r="C125" s="26"/>
      <c r="D125" s="34"/>
      <c r="E125" s="35"/>
      <c r="F125" s="26"/>
      <c r="G125" s="28"/>
      <c r="H125" s="39"/>
      <c r="I125" s="39"/>
      <c r="J125" s="39"/>
      <c r="K125" s="40"/>
      <c r="L125" s="28"/>
      <c r="M125" s="39"/>
      <c r="N125" s="39"/>
      <c r="O125" s="39"/>
      <c r="P125" s="40"/>
      <c r="Q125" s="32"/>
    </row>
    <row r="126" customFormat="false" ht="16.5" hidden="false" customHeight="false" outlineLevel="0" collapsed="false">
      <c r="A126" s="108" t="n">
        <v>6</v>
      </c>
      <c r="B126" s="117" t="s">
        <v>109</v>
      </c>
      <c r="C126" s="26" t="n">
        <v>4865174</v>
      </c>
      <c r="D126" s="27" t="s">
        <v>21</v>
      </c>
      <c r="E126" s="35" t="s">
        <v>22</v>
      </c>
      <c r="F126" s="26" t="n">
        <v>-1000</v>
      </c>
      <c r="G126" s="24" t="n">
        <v>0</v>
      </c>
      <c r="H126" s="36" t="n">
        <v>0</v>
      </c>
      <c r="I126" s="36" t="n">
        <f aca="false">G126-H126</f>
        <v>0</v>
      </c>
      <c r="J126" s="36" t="n">
        <f aca="false">$F126*I126</f>
        <v>-0</v>
      </c>
      <c r="K126" s="37" t="n">
        <f aca="false">J126/1000000</f>
        <v>-0</v>
      </c>
      <c r="L126" s="24" t="n">
        <v>0</v>
      </c>
      <c r="M126" s="36" t="n">
        <v>0</v>
      </c>
      <c r="N126" s="36" t="n">
        <f aca="false">L126-M126</f>
        <v>0</v>
      </c>
      <c r="O126" s="36" t="n">
        <f aca="false">$F126*N126</f>
        <v>-0</v>
      </c>
      <c r="P126" s="37" t="n">
        <f aca="false">O126/1000000</f>
        <v>-0</v>
      </c>
      <c r="Q126" s="77"/>
    </row>
    <row r="127" customFormat="false" ht="16.5" hidden="false" customHeight="false" outlineLevel="0" collapsed="false">
      <c r="A127" s="108"/>
      <c r="B127" s="25" t="s">
        <v>46</v>
      </c>
      <c r="C127" s="26"/>
      <c r="D127" s="27"/>
      <c r="E127" s="35"/>
      <c r="F127" s="26"/>
      <c r="G127" s="28"/>
      <c r="H127" s="39"/>
      <c r="I127" s="39"/>
      <c r="J127" s="39"/>
      <c r="K127" s="40"/>
      <c r="L127" s="28"/>
      <c r="M127" s="39"/>
      <c r="N127" s="39"/>
      <c r="O127" s="39"/>
      <c r="P127" s="40"/>
      <c r="Q127" s="32"/>
    </row>
    <row r="128" customFormat="false" ht="16.5" hidden="false" customHeight="false" outlineLevel="0" collapsed="false">
      <c r="A128" s="108" t="n">
        <v>7</v>
      </c>
      <c r="B128" s="33" t="s">
        <v>110</v>
      </c>
      <c r="C128" s="26" t="n">
        <v>4864961</v>
      </c>
      <c r="D128" s="34" t="s">
        <v>21</v>
      </c>
      <c r="E128" s="35" t="s">
        <v>22</v>
      </c>
      <c r="F128" s="26" t="n">
        <v>-1000</v>
      </c>
      <c r="G128" s="28" t="n">
        <v>947433</v>
      </c>
      <c r="H128" s="39" t="n">
        <v>949018</v>
      </c>
      <c r="I128" s="39" t="n">
        <f aca="false">G128-H128</f>
        <v>-1585</v>
      </c>
      <c r="J128" s="39" t="n">
        <f aca="false">$F128*I128</f>
        <v>1585000</v>
      </c>
      <c r="K128" s="40" t="n">
        <f aca="false">J128/1000000</f>
        <v>1.585</v>
      </c>
      <c r="L128" s="28" t="n">
        <v>992454</v>
      </c>
      <c r="M128" s="39" t="n">
        <v>992454</v>
      </c>
      <c r="N128" s="39" t="n">
        <f aca="false">L128-M128</f>
        <v>0</v>
      </c>
      <c r="O128" s="39" t="n">
        <f aca="false">$F128*N128</f>
        <v>-0</v>
      </c>
      <c r="P128" s="40" t="n">
        <f aca="false">O128/1000000</f>
        <v>-0</v>
      </c>
      <c r="Q128" s="32"/>
    </row>
    <row r="129" customFormat="false" ht="16.5" hidden="false" customHeight="false" outlineLevel="0" collapsed="false">
      <c r="A129" s="108"/>
      <c r="B129" s="44" t="s">
        <v>111</v>
      </c>
      <c r="C129" s="26"/>
      <c r="D129" s="34"/>
      <c r="E129" s="35"/>
      <c r="F129" s="26"/>
      <c r="G129" s="28"/>
      <c r="H129" s="39"/>
      <c r="I129" s="39"/>
      <c r="J129" s="39"/>
      <c r="K129" s="40"/>
      <c r="L129" s="28"/>
      <c r="M129" s="39"/>
      <c r="N129" s="39"/>
      <c r="O129" s="39"/>
      <c r="P129" s="40"/>
      <c r="Q129" s="32"/>
    </row>
    <row r="130" customFormat="false" ht="18" hidden="false" customHeight="false" outlineLevel="0" collapsed="false">
      <c r="A130" s="108" t="n">
        <v>8</v>
      </c>
      <c r="B130" s="118" t="s">
        <v>112</v>
      </c>
      <c r="C130" s="83" t="n">
        <v>5128407</v>
      </c>
      <c r="D130" s="84" t="s">
        <v>21</v>
      </c>
      <c r="E130" s="85" t="s">
        <v>22</v>
      </c>
      <c r="F130" s="86" t="n">
        <v>2000</v>
      </c>
      <c r="G130" s="28" t="n">
        <v>999423</v>
      </c>
      <c r="H130" s="39" t="n">
        <v>999423</v>
      </c>
      <c r="I130" s="87" t="n">
        <f aca="false">G130-H130</f>
        <v>0</v>
      </c>
      <c r="J130" s="87" t="n">
        <f aca="false">$F130*I130</f>
        <v>0</v>
      </c>
      <c r="K130" s="87" t="n">
        <f aca="false">J130/1000000</f>
        <v>0</v>
      </c>
      <c r="L130" s="28" t="n">
        <v>999980</v>
      </c>
      <c r="M130" s="39" t="n">
        <v>999980</v>
      </c>
      <c r="N130" s="87" t="n">
        <f aca="false">L130-M130</f>
        <v>0</v>
      </c>
      <c r="O130" s="87" t="n">
        <f aca="false">$F130*N130</f>
        <v>0</v>
      </c>
      <c r="P130" s="87" t="n">
        <f aca="false">O130/1000000</f>
        <v>0</v>
      </c>
      <c r="Q130" s="43"/>
    </row>
    <row r="131" customFormat="false" ht="13.5" hidden="false" customHeight="false" outlineLevel="0" collapsed="false">
      <c r="A131" s="119"/>
      <c r="B131" s="120"/>
      <c r="C131" s="121"/>
      <c r="D131" s="122"/>
      <c r="E131" s="123"/>
      <c r="F131" s="122"/>
      <c r="G131" s="124"/>
      <c r="H131" s="125"/>
      <c r="I131" s="125"/>
      <c r="J131" s="125"/>
      <c r="K131" s="126"/>
      <c r="L131" s="124"/>
      <c r="M131" s="125"/>
      <c r="N131" s="125"/>
      <c r="O131" s="125"/>
      <c r="P131" s="126"/>
      <c r="Q131" s="57"/>
    </row>
    <row r="132" customFormat="false" ht="13.5" hidden="false" customHeight="false" outlineLevel="0" collapsed="false"/>
    <row r="133" customFormat="false" ht="18" hidden="false" customHeight="false" outlineLevel="0" collapsed="false">
      <c r="B133" s="127" t="s">
        <v>113</v>
      </c>
      <c r="K133" s="128" t="n">
        <f aca="false">SUM(K116:K131)</f>
        <v>0.8731</v>
      </c>
      <c r="P133" s="128" t="n">
        <f aca="false">SUM(P116:P131)</f>
        <v>-0.0341</v>
      </c>
    </row>
    <row r="134" customFormat="false" ht="15.75" hidden="false" customHeight="false" outlineLevel="0" collapsed="false">
      <c r="K134" s="129"/>
      <c r="P134" s="129"/>
    </row>
    <row r="135" customFormat="false" ht="15.75" hidden="false" customHeight="false" outlineLevel="0" collapsed="false">
      <c r="K135" s="129"/>
      <c r="P135" s="129"/>
    </row>
    <row r="136" customFormat="false" ht="15.75" hidden="false" customHeight="false" outlineLevel="0" collapsed="false">
      <c r="K136" s="129"/>
      <c r="P136" s="129"/>
    </row>
    <row r="137" customFormat="false" ht="15.75" hidden="false" customHeight="false" outlineLevel="0" collapsed="false">
      <c r="K137" s="129"/>
      <c r="P137" s="129"/>
    </row>
    <row r="138" customFormat="false" ht="15.75" hidden="false" customHeight="false" outlineLevel="0" collapsed="false">
      <c r="K138" s="129"/>
      <c r="P138" s="129"/>
    </row>
    <row r="139" customFormat="false" ht="13.5" hidden="false" customHeight="false" outlineLevel="0" collapsed="false"/>
    <row r="140" customFormat="false" ht="31.5" hidden="false" customHeight="true" outlineLevel="0" collapsed="false">
      <c r="A140" s="130" t="s">
        <v>114</v>
      </c>
      <c r="B140" s="131"/>
      <c r="C140" s="131"/>
      <c r="D140" s="132"/>
      <c r="E140" s="133"/>
      <c r="F140" s="132"/>
      <c r="G140" s="132"/>
      <c r="H140" s="131"/>
      <c r="I140" s="134"/>
      <c r="J140" s="135"/>
      <c r="K140" s="136"/>
      <c r="L140" s="137"/>
      <c r="M140" s="137"/>
      <c r="N140" s="137"/>
      <c r="O140" s="137"/>
      <c r="P140" s="137"/>
      <c r="Q140" s="138"/>
    </row>
    <row r="141" customFormat="false" ht="28.5" hidden="false" customHeight="true" outlineLevel="0" collapsed="false">
      <c r="A141" s="139" t="s">
        <v>115</v>
      </c>
      <c r="B141" s="140"/>
      <c r="C141" s="140"/>
      <c r="D141" s="140"/>
      <c r="E141" s="141"/>
      <c r="F141" s="140"/>
      <c r="G141" s="140"/>
      <c r="H141" s="140"/>
      <c r="I141" s="142"/>
      <c r="J141" s="140"/>
      <c r="K141" s="143" t="n">
        <f aca="false">K105</f>
        <v>-5.62920416</v>
      </c>
      <c r="L141" s="7"/>
      <c r="M141" s="7"/>
      <c r="N141" s="7"/>
      <c r="O141" s="7"/>
      <c r="P141" s="143" t="n">
        <f aca="false">P105</f>
        <v>0.3283454</v>
      </c>
      <c r="Q141" s="144"/>
    </row>
    <row r="142" customFormat="false" ht="28.5" hidden="false" customHeight="true" outlineLevel="0" collapsed="false">
      <c r="A142" s="139" t="s">
        <v>116</v>
      </c>
      <c r="B142" s="140"/>
      <c r="C142" s="140"/>
      <c r="D142" s="140"/>
      <c r="E142" s="141"/>
      <c r="F142" s="140"/>
      <c r="G142" s="140"/>
      <c r="H142" s="140"/>
      <c r="I142" s="142"/>
      <c r="J142" s="140"/>
      <c r="K142" s="143" t="n">
        <f aca="false">K133</f>
        <v>0.8731</v>
      </c>
      <c r="L142" s="7"/>
      <c r="M142" s="7"/>
      <c r="N142" s="7"/>
      <c r="O142" s="7"/>
      <c r="P142" s="143" t="n">
        <f aca="false">P133</f>
        <v>-0.0341</v>
      </c>
      <c r="Q142" s="144"/>
    </row>
    <row r="143" customFormat="false" ht="28.5" hidden="false" customHeight="true" outlineLevel="0" collapsed="false">
      <c r="A143" s="139" t="s">
        <v>117</v>
      </c>
      <c r="B143" s="140"/>
      <c r="C143" s="140"/>
      <c r="D143" s="140"/>
      <c r="E143" s="141"/>
      <c r="F143" s="140"/>
      <c r="G143" s="140"/>
      <c r="H143" s="140"/>
      <c r="I143" s="142"/>
      <c r="J143" s="140"/>
      <c r="K143" s="143" t="n">
        <f aca="false">'ROHTAK ROAD'!K45</f>
        <v>1.6328625</v>
      </c>
      <c r="L143" s="7"/>
      <c r="M143" s="7"/>
      <c r="N143" s="7"/>
      <c r="O143" s="7"/>
      <c r="P143" s="143" t="n">
        <f aca="false">'ROHTAK ROAD'!P45</f>
        <v>-0.0502625</v>
      </c>
      <c r="Q143" s="144"/>
    </row>
    <row r="144" customFormat="false" ht="27.75" hidden="false" customHeight="true" outlineLevel="0" collapsed="false">
      <c r="A144" s="145" t="s">
        <v>118</v>
      </c>
      <c r="B144" s="146"/>
      <c r="C144" s="146"/>
      <c r="D144" s="146"/>
      <c r="E144" s="146"/>
      <c r="F144" s="146"/>
      <c r="G144" s="146"/>
      <c r="H144" s="146"/>
      <c r="I144" s="146"/>
      <c r="J144" s="146"/>
      <c r="K144" s="147" t="n">
        <f aca="false">SUM(K141:K143)</f>
        <v>-3.12324166</v>
      </c>
      <c r="L144" s="148"/>
      <c r="M144" s="148"/>
      <c r="N144" s="148"/>
      <c r="O144" s="148"/>
      <c r="P144" s="147" t="n">
        <f aca="false">SUM(P141:P143)</f>
        <v>0.2439829</v>
      </c>
      <c r="Q144" s="149"/>
    </row>
    <row r="148" customFormat="false" ht="13.5" hidden="false" customHeight="false" outlineLevel="0" collapsed="false">
      <c r="A148" s="150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37"/>
      <c r="I149" s="137"/>
      <c r="J149" s="137"/>
      <c r="K149" s="137"/>
      <c r="L149" s="137"/>
      <c r="M149" s="137"/>
      <c r="N149" s="137"/>
      <c r="O149" s="137"/>
      <c r="P149" s="137"/>
      <c r="Q149" s="138"/>
    </row>
    <row r="150" customFormat="false" ht="23.25" hidden="false" customHeight="false" outlineLevel="0" collapsed="false">
      <c r="A150" s="153" t="s">
        <v>119</v>
      </c>
      <c r="B150" s="154"/>
      <c r="C150" s="154"/>
      <c r="D150" s="154"/>
      <c r="E150" s="154"/>
      <c r="F150" s="154"/>
      <c r="G150" s="154"/>
      <c r="H150" s="7"/>
      <c r="I150" s="7"/>
      <c r="J150" s="7"/>
      <c r="K150" s="7"/>
      <c r="L150" s="7"/>
      <c r="M150" s="7"/>
      <c r="N150" s="7"/>
      <c r="O150" s="7"/>
      <c r="P150" s="7"/>
      <c r="Q150" s="144"/>
    </row>
    <row r="151" customFormat="false" ht="12.75" hidden="false" customHeight="false" outlineLevel="0" collapsed="false">
      <c r="A151" s="155"/>
      <c r="B151" s="154"/>
      <c r="C151" s="154"/>
      <c r="D151" s="154"/>
      <c r="E151" s="154"/>
      <c r="F151" s="154"/>
      <c r="G151" s="154"/>
      <c r="H151" s="7"/>
      <c r="I151" s="7"/>
      <c r="J151" s="7"/>
      <c r="K151" s="7"/>
      <c r="L151" s="7"/>
      <c r="M151" s="7"/>
      <c r="N151" s="7"/>
      <c r="O151" s="7"/>
      <c r="P151" s="7"/>
      <c r="Q151" s="144"/>
    </row>
    <row r="152" customFormat="false" ht="15.75" hidden="false" customHeight="false" outlineLevel="0" collapsed="false">
      <c r="A152" s="156"/>
      <c r="B152" s="157"/>
      <c r="C152" s="157"/>
      <c r="D152" s="157"/>
      <c r="E152" s="157"/>
      <c r="F152" s="157"/>
      <c r="G152" s="157"/>
      <c r="H152" s="7"/>
      <c r="I152" s="7"/>
      <c r="J152" s="7"/>
      <c r="K152" s="158" t="s">
        <v>120</v>
      </c>
      <c r="L152" s="7"/>
      <c r="M152" s="7"/>
      <c r="N152" s="7"/>
      <c r="O152" s="7"/>
      <c r="P152" s="158" t="s">
        <v>121</v>
      </c>
      <c r="Q152" s="144"/>
    </row>
    <row r="153" customFormat="false" ht="12.75" hidden="false" customHeight="false" outlineLevel="0" collapsed="false">
      <c r="A153" s="159"/>
      <c r="B153" s="160"/>
      <c r="C153" s="160"/>
      <c r="D153" s="160"/>
      <c r="E153" s="160"/>
      <c r="F153" s="160"/>
      <c r="G153" s="160"/>
      <c r="H153" s="7"/>
      <c r="I153" s="7"/>
      <c r="J153" s="7"/>
      <c r="K153" s="7"/>
      <c r="L153" s="7"/>
      <c r="M153" s="7"/>
      <c r="N153" s="7"/>
      <c r="O153" s="7"/>
      <c r="P153" s="7"/>
      <c r="Q153" s="144"/>
    </row>
    <row r="154" customFormat="false" ht="12.75" hidden="false" customHeight="false" outlineLevel="0" collapsed="false">
      <c r="A154" s="159"/>
      <c r="B154" s="160"/>
      <c r="C154" s="160"/>
      <c r="D154" s="160"/>
      <c r="E154" s="160"/>
      <c r="F154" s="160"/>
      <c r="G154" s="160"/>
      <c r="H154" s="7"/>
      <c r="I154" s="7"/>
      <c r="J154" s="7"/>
      <c r="K154" s="7"/>
      <c r="L154" s="7"/>
      <c r="M154" s="7"/>
      <c r="N154" s="7"/>
      <c r="O154" s="7"/>
      <c r="P154" s="7"/>
      <c r="Q154" s="144"/>
    </row>
    <row r="155" customFormat="false" ht="24.75" hidden="false" customHeight="true" outlineLevel="0" collapsed="false">
      <c r="A155" s="161" t="s">
        <v>122</v>
      </c>
      <c r="B155" s="162"/>
      <c r="C155" s="162"/>
      <c r="D155" s="163"/>
      <c r="E155" s="163"/>
      <c r="F155" s="164"/>
      <c r="G155" s="163"/>
      <c r="H155" s="7"/>
      <c r="I155" s="7"/>
      <c r="J155" s="7"/>
      <c r="K155" s="165" t="n">
        <f aca="false">K144</f>
        <v>-3.12324166</v>
      </c>
      <c r="L155" s="163" t="s">
        <v>123</v>
      </c>
      <c r="M155" s="7"/>
      <c r="N155" s="7"/>
      <c r="O155" s="7"/>
      <c r="P155" s="165" t="n">
        <f aca="false">P144</f>
        <v>0.2439829</v>
      </c>
      <c r="Q155" s="166" t="s">
        <v>123</v>
      </c>
    </row>
    <row r="156" customFormat="false" ht="15" hidden="false" customHeight="false" outlineLevel="0" collapsed="false">
      <c r="A156" s="167"/>
      <c r="B156" s="168"/>
      <c r="C156" s="168"/>
      <c r="D156" s="154"/>
      <c r="E156" s="154"/>
      <c r="F156" s="169"/>
      <c r="G156" s="154"/>
      <c r="H156" s="7"/>
      <c r="I156" s="7"/>
      <c r="J156" s="7"/>
      <c r="K156" s="111"/>
      <c r="L156" s="154"/>
      <c r="M156" s="7"/>
      <c r="N156" s="7"/>
      <c r="O156" s="7"/>
      <c r="P156" s="111"/>
      <c r="Q156" s="170"/>
    </row>
    <row r="157" customFormat="false" ht="22.5" hidden="false" customHeight="true" outlineLevel="0" collapsed="false">
      <c r="A157" s="171" t="s">
        <v>124</v>
      </c>
      <c r="B157" s="172"/>
      <c r="C157" s="173"/>
      <c r="D157" s="154"/>
      <c r="E157" s="154"/>
      <c r="F157" s="174"/>
      <c r="G157" s="163"/>
      <c r="H157" s="7"/>
      <c r="I157" s="7"/>
      <c r="J157" s="7"/>
      <c r="K157" s="165" t="n">
        <f aca="false">'STEPPED UP GENCO'!K43</f>
        <v>0.7950667392</v>
      </c>
      <c r="L157" s="163" t="s">
        <v>123</v>
      </c>
      <c r="M157" s="7"/>
      <c r="N157" s="7"/>
      <c r="O157" s="7"/>
      <c r="P157" s="165" t="n">
        <f aca="false">'STEPPED UP GENCO'!P43</f>
        <v>-2.2891061584</v>
      </c>
      <c r="Q157" s="166" t="s">
        <v>123</v>
      </c>
    </row>
    <row r="158" customFormat="false" ht="12.75" hidden="false" customHeight="false" outlineLevel="0" collapsed="false">
      <c r="A158" s="175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44"/>
    </row>
    <row r="159" customFormat="false" ht="12.75" hidden="false" customHeight="false" outlineLevel="0" collapsed="false">
      <c r="A159" s="175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44"/>
    </row>
    <row r="160" customFormat="false" ht="12.75" hidden="false" customHeight="false" outlineLevel="0" collapsed="false">
      <c r="A160" s="175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44"/>
    </row>
    <row r="161" customFormat="false" ht="21" hidden="false" customHeight="false" outlineLevel="0" collapsed="false">
      <c r="A161" s="176"/>
      <c r="B161" s="148"/>
      <c r="C161" s="148"/>
      <c r="D161" s="148"/>
      <c r="E161" s="148"/>
      <c r="F161" s="148"/>
      <c r="G161" s="148"/>
      <c r="H161" s="177"/>
      <c r="I161" s="177"/>
      <c r="J161" s="178" t="s">
        <v>125</v>
      </c>
      <c r="K161" s="179" t="n">
        <f aca="false">SUM(K155:K160)</f>
        <v>-2.3281749208</v>
      </c>
      <c r="L161" s="177" t="s">
        <v>123</v>
      </c>
      <c r="M161" s="180"/>
      <c r="N161" s="148"/>
      <c r="O161" s="148"/>
      <c r="P161" s="179" t="n">
        <f aca="false">SUM(P155:P160)</f>
        <v>-2.0451232584</v>
      </c>
      <c r="Q161" s="181" t="s">
        <v>123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A130" colorId="64" zoomScale="62" zoomScaleNormal="85" zoomScalePageLayoutView="62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2" t="s">
        <v>2</v>
      </c>
      <c r="K2" s="183"/>
      <c r="Q2" s="184" t="str">
        <f aca="false">NDPL!$Q$1</f>
        <v>JANUARY-2014</v>
      </c>
      <c r="R2" s="184"/>
    </row>
    <row r="3" customFormat="false" ht="23.25" hidden="false" customHeight="false" outlineLevel="0" collapsed="false">
      <c r="A3" s="185" t="s">
        <v>126</v>
      </c>
    </row>
    <row r="4" customFormat="false" ht="18.75" hidden="false" customHeight="false" outlineLevel="0" collapsed="false">
      <c r="A4" s="186" t="s">
        <v>127</v>
      </c>
      <c r="G4" s="7"/>
      <c r="H4" s="7"/>
      <c r="I4" s="183" t="s">
        <v>128</v>
      </c>
      <c r="J4" s="7"/>
      <c r="K4" s="7"/>
      <c r="L4" s="7"/>
      <c r="M4" s="7"/>
      <c r="N4" s="183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4</v>
      </c>
      <c r="H5" s="10" t="str">
        <f aca="false">NDPL!H5</f>
        <v>INTIAL READING 01/01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4</v>
      </c>
      <c r="M5" s="10" t="str">
        <f aca="false">NDPL!H5</f>
        <v>INTIAL READING 01/01/2014</v>
      </c>
      <c r="N5" s="10" t="s">
        <v>15</v>
      </c>
      <c r="O5" s="10" t="s">
        <v>16</v>
      </c>
      <c r="P5" s="10" t="s">
        <v>17</v>
      </c>
      <c r="Q5" s="187" t="s">
        <v>18</v>
      </c>
    </row>
    <row r="6" customFormat="false" ht="14.25" hidden="false" customHeight="false" outlineLevel="0" collapsed="false">
      <c r="A6" s="188"/>
      <c r="B6" s="189"/>
      <c r="C6" s="6"/>
      <c r="D6" s="6"/>
      <c r="E6" s="6"/>
      <c r="F6" s="6"/>
      <c r="G6" s="6"/>
      <c r="H6" s="6"/>
      <c r="I6" s="6"/>
      <c r="J6" s="6"/>
      <c r="K6" s="6"/>
      <c r="L6" s="190"/>
      <c r="M6" s="6"/>
      <c r="N6" s="6"/>
      <c r="O6" s="6"/>
      <c r="P6" s="6"/>
    </row>
    <row r="7" customFormat="false" ht="15.95" hidden="false" customHeight="true" outlineLevel="0" collapsed="false">
      <c r="A7" s="191"/>
      <c r="B7" s="192" t="s">
        <v>129</v>
      </c>
      <c r="C7" s="65"/>
      <c r="D7" s="193"/>
      <c r="E7" s="193"/>
      <c r="F7" s="194"/>
      <c r="G7" s="195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96" t="n">
        <v>1</v>
      </c>
      <c r="B8" s="197" t="s">
        <v>130</v>
      </c>
      <c r="C8" s="198" t="n">
        <v>4865098</v>
      </c>
      <c r="D8" s="199" t="s">
        <v>21</v>
      </c>
      <c r="E8" s="200" t="s">
        <v>22</v>
      </c>
      <c r="F8" s="201" t="n">
        <v>100</v>
      </c>
      <c r="G8" s="28" t="n">
        <v>999998</v>
      </c>
      <c r="H8" s="39" t="n">
        <v>999998</v>
      </c>
      <c r="I8" s="39" t="n">
        <f aca="false">G8-H8</f>
        <v>0</v>
      </c>
      <c r="J8" s="39" t="n">
        <f aca="false">$F8*I8</f>
        <v>0</v>
      </c>
      <c r="K8" s="39" t="n">
        <f aca="false">J8/1000000</f>
        <v>0</v>
      </c>
      <c r="L8" s="28" t="n">
        <v>37956</v>
      </c>
      <c r="M8" s="39" t="n">
        <v>37956</v>
      </c>
      <c r="N8" s="39" t="n">
        <f aca="false">L8-M8</f>
        <v>0</v>
      </c>
      <c r="O8" s="39" t="n">
        <f aca="false">$F8*N8</f>
        <v>0</v>
      </c>
      <c r="P8" s="39" t="n">
        <f aca="false">O8/1000000</f>
        <v>0</v>
      </c>
      <c r="Q8" s="32"/>
    </row>
    <row r="9" customFormat="false" ht="15.95" hidden="false" customHeight="true" outlineLevel="0" collapsed="false">
      <c r="A9" s="196" t="n">
        <v>2</v>
      </c>
      <c r="B9" s="197" t="s">
        <v>131</v>
      </c>
      <c r="C9" s="198" t="n">
        <v>4865161</v>
      </c>
      <c r="D9" s="199" t="s">
        <v>21</v>
      </c>
      <c r="E9" s="200" t="s">
        <v>22</v>
      </c>
      <c r="F9" s="201" t="n">
        <v>100</v>
      </c>
      <c r="G9" s="28" t="n">
        <v>992888</v>
      </c>
      <c r="H9" s="39" t="n">
        <v>989960</v>
      </c>
      <c r="I9" s="39" t="n">
        <f aca="false">G9-H9</f>
        <v>2928</v>
      </c>
      <c r="J9" s="39" t="n">
        <f aca="false">$F9*I9</f>
        <v>292800</v>
      </c>
      <c r="K9" s="39" t="n">
        <f aca="false">J9/1000000</f>
        <v>0.2928</v>
      </c>
      <c r="L9" s="28" t="n">
        <v>70840</v>
      </c>
      <c r="M9" s="39" t="n">
        <v>69352</v>
      </c>
      <c r="N9" s="39" t="n">
        <f aca="false">L9-M9</f>
        <v>1488</v>
      </c>
      <c r="O9" s="39" t="n">
        <f aca="false">$F9*N9</f>
        <v>148800</v>
      </c>
      <c r="P9" s="39" t="n">
        <f aca="false">O9/1000000</f>
        <v>0.1488</v>
      </c>
      <c r="Q9" s="32"/>
    </row>
    <row r="10" customFormat="false" ht="15.95" hidden="false" customHeight="true" outlineLevel="0" collapsed="false">
      <c r="A10" s="196" t="n">
        <v>3</v>
      </c>
      <c r="B10" s="197" t="s">
        <v>132</v>
      </c>
      <c r="C10" s="198" t="n">
        <v>4865099</v>
      </c>
      <c r="D10" s="199" t="s">
        <v>21</v>
      </c>
      <c r="E10" s="200" t="s">
        <v>22</v>
      </c>
      <c r="F10" s="201" t="n">
        <v>100</v>
      </c>
      <c r="G10" s="28"/>
      <c r="H10" s="39"/>
      <c r="I10" s="39"/>
      <c r="J10" s="39"/>
      <c r="K10" s="39" t="n">
        <v>-0.0056</v>
      </c>
      <c r="L10" s="28"/>
      <c r="M10" s="39"/>
      <c r="N10" s="39"/>
      <c r="O10" s="39"/>
      <c r="P10" s="39" t="n">
        <v>-0.0017</v>
      </c>
      <c r="Q10" s="202" t="s">
        <v>133</v>
      </c>
    </row>
    <row r="11" customFormat="false" ht="15.95" hidden="false" customHeight="true" outlineLevel="0" collapsed="false">
      <c r="A11" s="196" t="n">
        <v>4</v>
      </c>
      <c r="B11" s="197" t="s">
        <v>134</v>
      </c>
      <c r="C11" s="198" t="n">
        <v>4865162</v>
      </c>
      <c r="D11" s="199" t="s">
        <v>21</v>
      </c>
      <c r="E11" s="200" t="s">
        <v>22</v>
      </c>
      <c r="F11" s="201" t="n">
        <v>100</v>
      </c>
      <c r="G11" s="28" t="n">
        <v>19966</v>
      </c>
      <c r="H11" s="39" t="n">
        <v>19295</v>
      </c>
      <c r="I11" s="39" t="n">
        <f aca="false">G11-H11</f>
        <v>671</v>
      </c>
      <c r="J11" s="39" t="n">
        <f aca="false">$F11*I11</f>
        <v>67100</v>
      </c>
      <c r="K11" s="39" t="n">
        <f aca="false">J11/1000000</f>
        <v>0.0671</v>
      </c>
      <c r="L11" s="28" t="n">
        <v>24055</v>
      </c>
      <c r="M11" s="39" t="n">
        <v>23881</v>
      </c>
      <c r="N11" s="39" t="n">
        <f aca="false">L11-M11</f>
        <v>174</v>
      </c>
      <c r="O11" s="39" t="n">
        <f aca="false">$F11*N11</f>
        <v>17400</v>
      </c>
      <c r="P11" s="39" t="n">
        <f aca="false">O11/1000000</f>
        <v>0.0174</v>
      </c>
      <c r="Q11" s="32"/>
    </row>
    <row r="12" customFormat="false" ht="15" hidden="false" customHeight="false" outlineLevel="0" collapsed="false">
      <c r="A12" s="196" t="n">
        <v>5</v>
      </c>
      <c r="B12" s="197" t="s">
        <v>135</v>
      </c>
      <c r="C12" s="198" t="n">
        <v>4865103</v>
      </c>
      <c r="D12" s="199" t="s">
        <v>21</v>
      </c>
      <c r="E12" s="200" t="s">
        <v>22</v>
      </c>
      <c r="F12" s="201" t="n">
        <v>100</v>
      </c>
      <c r="G12" s="24" t="n">
        <v>2995</v>
      </c>
      <c r="H12" s="36" t="n">
        <v>4039</v>
      </c>
      <c r="I12" s="36" t="n">
        <f aca="false">G12-H12</f>
        <v>-1044</v>
      </c>
      <c r="J12" s="36" t="n">
        <f aca="false">$F12*I12</f>
        <v>-104400</v>
      </c>
      <c r="K12" s="36" t="n">
        <f aca="false">J12/1000000</f>
        <v>-0.1044</v>
      </c>
      <c r="L12" s="24" t="n">
        <v>4575</v>
      </c>
      <c r="M12" s="36" t="n">
        <v>4591</v>
      </c>
      <c r="N12" s="36" t="n">
        <f aca="false">L12-M12</f>
        <v>-16</v>
      </c>
      <c r="O12" s="36" t="n">
        <f aca="false">$F12*N12</f>
        <v>-1600</v>
      </c>
      <c r="P12" s="36" t="n">
        <f aca="false">O12/1000000</f>
        <v>-0.0016</v>
      </c>
      <c r="Q12" s="82"/>
    </row>
    <row r="13" customFormat="false" ht="15.95" hidden="false" customHeight="true" outlineLevel="0" collapsed="false">
      <c r="A13" s="196" t="n">
        <v>6</v>
      </c>
      <c r="B13" s="197" t="s">
        <v>136</v>
      </c>
      <c r="C13" s="198" t="n">
        <v>4865101</v>
      </c>
      <c r="D13" s="199" t="s">
        <v>21</v>
      </c>
      <c r="E13" s="200" t="s">
        <v>22</v>
      </c>
      <c r="F13" s="201" t="n">
        <v>100</v>
      </c>
      <c r="G13" s="28"/>
      <c r="H13" s="39"/>
      <c r="I13" s="39"/>
      <c r="J13" s="39"/>
      <c r="K13" s="39" t="n">
        <v>0.0005</v>
      </c>
      <c r="L13" s="28"/>
      <c r="M13" s="39"/>
      <c r="N13" s="39"/>
      <c r="O13" s="39"/>
      <c r="P13" s="39" t="n">
        <v>0.2978</v>
      </c>
      <c r="Q13" s="202" t="s">
        <v>133</v>
      </c>
    </row>
    <row r="14" customFormat="false" ht="15.95" hidden="false" customHeight="true" outlineLevel="0" collapsed="false">
      <c r="A14" s="196" t="n">
        <v>7</v>
      </c>
      <c r="B14" s="197" t="s">
        <v>137</v>
      </c>
      <c r="C14" s="198" t="n">
        <v>4865102</v>
      </c>
      <c r="D14" s="199" t="s">
        <v>21</v>
      </c>
      <c r="E14" s="200" t="s">
        <v>22</v>
      </c>
      <c r="F14" s="201" t="n">
        <v>100</v>
      </c>
      <c r="G14" s="28"/>
      <c r="H14" s="39"/>
      <c r="I14" s="39"/>
      <c r="J14" s="39"/>
      <c r="K14" s="39" t="n">
        <v>-0.0058</v>
      </c>
      <c r="L14" s="28"/>
      <c r="M14" s="39"/>
      <c r="N14" s="39"/>
      <c r="O14" s="39"/>
      <c r="P14" s="39" t="n">
        <v>-0.07</v>
      </c>
      <c r="Q14" s="202" t="s">
        <v>133</v>
      </c>
    </row>
    <row r="15" customFormat="false" ht="15.95" hidden="false" customHeight="true" outlineLevel="0" collapsed="false">
      <c r="A15" s="196"/>
      <c r="B15" s="203" t="s">
        <v>138</v>
      </c>
      <c r="C15" s="198"/>
      <c r="D15" s="199"/>
      <c r="E15" s="199"/>
      <c r="F15" s="201"/>
      <c r="G15" s="28"/>
      <c r="H15" s="39"/>
      <c r="I15" s="39"/>
      <c r="J15" s="39"/>
      <c r="K15" s="39"/>
      <c r="L15" s="28"/>
      <c r="M15" s="39"/>
      <c r="N15" s="39"/>
      <c r="O15" s="39"/>
      <c r="P15" s="39"/>
      <c r="Q15" s="32"/>
    </row>
    <row r="16" customFormat="false" ht="15.95" hidden="false" customHeight="true" outlineLevel="0" collapsed="false">
      <c r="A16" s="196" t="n">
        <v>8</v>
      </c>
      <c r="B16" s="197" t="s">
        <v>139</v>
      </c>
      <c r="C16" s="198" t="n">
        <v>4864884</v>
      </c>
      <c r="D16" s="199" t="s">
        <v>21</v>
      </c>
      <c r="E16" s="200" t="s">
        <v>22</v>
      </c>
      <c r="F16" s="201" t="n">
        <v>1000</v>
      </c>
      <c r="G16" s="28" t="n">
        <v>995214</v>
      </c>
      <c r="H16" s="39" t="n">
        <v>995884</v>
      </c>
      <c r="I16" s="39" t="n">
        <f aca="false">G16-H16</f>
        <v>-670</v>
      </c>
      <c r="J16" s="39" t="n">
        <f aca="false">$F16*I16</f>
        <v>-670000</v>
      </c>
      <c r="K16" s="39" t="n">
        <f aca="false">J16/1000000</f>
        <v>-0.67</v>
      </c>
      <c r="L16" s="28" t="n">
        <v>835</v>
      </c>
      <c r="M16" s="39" t="n">
        <v>835</v>
      </c>
      <c r="N16" s="39" t="n">
        <f aca="false">L16-M16</f>
        <v>0</v>
      </c>
      <c r="O16" s="39" t="n">
        <f aca="false">$F16*N16</f>
        <v>0</v>
      </c>
      <c r="P16" s="39" t="n">
        <f aca="false">O16/1000000</f>
        <v>0</v>
      </c>
      <c r="Q16" s="77"/>
    </row>
    <row r="17" customFormat="false" ht="15.95" hidden="false" customHeight="true" outlineLevel="0" collapsed="false">
      <c r="A17" s="196" t="n">
        <v>9</v>
      </c>
      <c r="B17" s="197" t="s">
        <v>140</v>
      </c>
      <c r="C17" s="198" t="n">
        <v>4864831</v>
      </c>
      <c r="D17" s="199" t="s">
        <v>21</v>
      </c>
      <c r="E17" s="200" t="s">
        <v>22</v>
      </c>
      <c r="F17" s="201" t="n">
        <v>1000</v>
      </c>
      <c r="G17" s="28" t="n">
        <v>999227</v>
      </c>
      <c r="H17" s="39" t="n">
        <v>999474</v>
      </c>
      <c r="I17" s="39" t="n">
        <f aca="false">G17-H17</f>
        <v>-247</v>
      </c>
      <c r="J17" s="39" t="n">
        <f aca="false">$F17*I17</f>
        <v>-247000</v>
      </c>
      <c r="K17" s="39" t="n">
        <f aca="false">J17/1000000</f>
        <v>-0.247</v>
      </c>
      <c r="L17" s="28" t="n">
        <v>1942</v>
      </c>
      <c r="M17" s="39" t="n">
        <v>1942</v>
      </c>
      <c r="N17" s="39" t="n">
        <f aca="false">L17-M17</f>
        <v>0</v>
      </c>
      <c r="O17" s="39" t="n">
        <f aca="false">$F17*N17</f>
        <v>0</v>
      </c>
      <c r="P17" s="39" t="n">
        <f aca="false">O17/1000000</f>
        <v>0</v>
      </c>
      <c r="Q17" s="32"/>
    </row>
    <row r="18" customFormat="false" ht="15.95" hidden="false" customHeight="true" outlineLevel="0" collapsed="false">
      <c r="A18" s="196" t="n">
        <v>10</v>
      </c>
      <c r="B18" s="197" t="s">
        <v>141</v>
      </c>
      <c r="C18" s="198" t="n">
        <v>4864832</v>
      </c>
      <c r="D18" s="199" t="s">
        <v>21</v>
      </c>
      <c r="E18" s="200" t="s">
        <v>22</v>
      </c>
      <c r="F18" s="201" t="n">
        <v>1000</v>
      </c>
      <c r="G18" s="28" t="n">
        <v>854</v>
      </c>
      <c r="H18" s="39" t="n">
        <v>1154</v>
      </c>
      <c r="I18" s="39" t="n">
        <f aca="false">G18-H18</f>
        <v>-300</v>
      </c>
      <c r="J18" s="39" t="n">
        <f aca="false">$F18*I18</f>
        <v>-300000</v>
      </c>
      <c r="K18" s="39" t="n">
        <f aca="false">J18/1000000</f>
        <v>-0.3</v>
      </c>
      <c r="L18" s="28" t="n">
        <v>1326</v>
      </c>
      <c r="M18" s="39" t="n">
        <v>1326</v>
      </c>
      <c r="N18" s="39" t="n">
        <f aca="false">L18-M18</f>
        <v>0</v>
      </c>
      <c r="O18" s="39" t="n">
        <f aca="false">$F18*N18</f>
        <v>0</v>
      </c>
      <c r="P18" s="39" t="n">
        <f aca="false">O18/1000000</f>
        <v>0</v>
      </c>
      <c r="Q18" s="32"/>
    </row>
    <row r="19" customFormat="false" ht="15.95" hidden="false" customHeight="true" outlineLevel="0" collapsed="false">
      <c r="A19" s="196" t="n">
        <v>11</v>
      </c>
      <c r="B19" s="197" t="s">
        <v>142</v>
      </c>
      <c r="C19" s="198" t="n">
        <v>4864833</v>
      </c>
      <c r="D19" s="199" t="s">
        <v>21</v>
      </c>
      <c r="E19" s="200" t="s">
        <v>22</v>
      </c>
      <c r="F19" s="201" t="n">
        <v>1000</v>
      </c>
      <c r="G19" s="28" t="n">
        <v>999389</v>
      </c>
      <c r="H19" s="39" t="n">
        <v>999600</v>
      </c>
      <c r="I19" s="39" t="n">
        <f aca="false">G19-H19</f>
        <v>-211</v>
      </c>
      <c r="J19" s="39" t="n">
        <f aca="false">$F19*I19</f>
        <v>-211000</v>
      </c>
      <c r="K19" s="39" t="n">
        <f aca="false">J19/1000000</f>
        <v>-0.211</v>
      </c>
      <c r="L19" s="28" t="n">
        <v>2737</v>
      </c>
      <c r="M19" s="39" t="n">
        <v>2737</v>
      </c>
      <c r="N19" s="39" t="n">
        <f aca="false">L19-M19</f>
        <v>0</v>
      </c>
      <c r="O19" s="39" t="n">
        <f aca="false">$F19*N19</f>
        <v>0</v>
      </c>
      <c r="P19" s="39" t="n">
        <f aca="false">O19/1000000</f>
        <v>0</v>
      </c>
      <c r="Q19" s="32"/>
    </row>
    <row r="20" customFormat="false" ht="15.95" hidden="false" customHeight="true" outlineLevel="0" collapsed="false">
      <c r="A20" s="196" t="n">
        <v>12</v>
      </c>
      <c r="B20" s="197" t="s">
        <v>143</v>
      </c>
      <c r="C20" s="198" t="n">
        <v>4864834</v>
      </c>
      <c r="D20" s="199" t="s">
        <v>21</v>
      </c>
      <c r="E20" s="200" t="s">
        <v>22</v>
      </c>
      <c r="F20" s="201" t="n">
        <v>1000</v>
      </c>
      <c r="G20" s="28" t="n">
        <v>999205</v>
      </c>
      <c r="H20" s="39" t="n">
        <v>999180</v>
      </c>
      <c r="I20" s="39" t="n">
        <f aca="false">G20-H20</f>
        <v>25</v>
      </c>
      <c r="J20" s="39" t="n">
        <f aca="false">$F20*I20</f>
        <v>25000</v>
      </c>
      <c r="K20" s="39" t="n">
        <f aca="false">J20/1000000</f>
        <v>0.025</v>
      </c>
      <c r="L20" s="28" t="n">
        <v>4093</v>
      </c>
      <c r="M20" s="39" t="n">
        <v>4093</v>
      </c>
      <c r="N20" s="39" t="n">
        <f aca="false">L20-M20</f>
        <v>0</v>
      </c>
      <c r="O20" s="39" t="n">
        <f aca="false">$F20*N20</f>
        <v>0</v>
      </c>
      <c r="P20" s="39" t="n">
        <f aca="false">O20/1000000</f>
        <v>0</v>
      </c>
      <c r="Q20" s="32"/>
    </row>
    <row r="21" customFormat="false" ht="15.95" hidden="false" customHeight="true" outlineLevel="0" collapsed="false">
      <c r="A21" s="196" t="n">
        <v>13</v>
      </c>
      <c r="B21" s="35" t="s">
        <v>144</v>
      </c>
      <c r="C21" s="198" t="n">
        <v>4864835</v>
      </c>
      <c r="D21" s="204" t="s">
        <v>21</v>
      </c>
      <c r="E21" s="200" t="s">
        <v>22</v>
      </c>
      <c r="F21" s="201" t="n">
        <v>1000</v>
      </c>
      <c r="G21" s="28" t="n">
        <v>585</v>
      </c>
      <c r="H21" s="39" t="n">
        <v>617</v>
      </c>
      <c r="I21" s="39" t="n">
        <f aca="false">G21-H21</f>
        <v>-32</v>
      </c>
      <c r="J21" s="39" t="n">
        <f aca="false">$F21*I21</f>
        <v>-32000</v>
      </c>
      <c r="K21" s="39" t="n">
        <f aca="false">J21/1000000</f>
        <v>-0.032</v>
      </c>
      <c r="L21" s="28" t="n">
        <v>1075</v>
      </c>
      <c r="M21" s="39" t="n">
        <v>1074</v>
      </c>
      <c r="N21" s="39" t="n">
        <f aca="false">L21-M21</f>
        <v>1</v>
      </c>
      <c r="O21" s="39" t="n">
        <f aca="false">$F21*N21</f>
        <v>1000</v>
      </c>
      <c r="P21" s="39" t="n">
        <f aca="false">O21/1000000</f>
        <v>0.001</v>
      </c>
      <c r="Q21" s="32"/>
    </row>
    <row r="22" customFormat="false" ht="15.95" hidden="false" customHeight="true" outlineLevel="0" collapsed="false">
      <c r="A22" s="196" t="n">
        <v>14</v>
      </c>
      <c r="B22" s="197" t="s">
        <v>145</v>
      </c>
      <c r="C22" s="198" t="n">
        <v>4864836</v>
      </c>
      <c r="D22" s="199" t="s">
        <v>21</v>
      </c>
      <c r="E22" s="200" t="s">
        <v>22</v>
      </c>
      <c r="F22" s="201" t="n">
        <v>1000</v>
      </c>
      <c r="G22" s="28" t="n">
        <v>999911</v>
      </c>
      <c r="H22" s="39" t="n">
        <v>1000101</v>
      </c>
      <c r="I22" s="39" t="n">
        <f aca="false">G22-H22</f>
        <v>-190</v>
      </c>
      <c r="J22" s="39" t="n">
        <f aca="false">$F22*I22</f>
        <v>-190000</v>
      </c>
      <c r="K22" s="39" t="n">
        <f aca="false">J22/1000000</f>
        <v>-0.19</v>
      </c>
      <c r="L22" s="28" t="n">
        <v>16514</v>
      </c>
      <c r="M22" s="39" t="n">
        <v>16515</v>
      </c>
      <c r="N22" s="39" t="n">
        <f aca="false">L22-M22</f>
        <v>-1</v>
      </c>
      <c r="O22" s="39" t="n">
        <f aca="false">$F22*N22</f>
        <v>-1000</v>
      </c>
      <c r="P22" s="39" t="n">
        <f aca="false">O22/1000000</f>
        <v>-0.001</v>
      </c>
      <c r="Q22" s="32"/>
    </row>
    <row r="23" customFormat="false" ht="15.95" hidden="false" customHeight="true" outlineLevel="0" collapsed="false">
      <c r="A23" s="196" t="n">
        <v>15</v>
      </c>
      <c r="B23" s="197" t="s">
        <v>146</v>
      </c>
      <c r="C23" s="198" t="n">
        <v>4864837</v>
      </c>
      <c r="D23" s="199" t="s">
        <v>21</v>
      </c>
      <c r="E23" s="200" t="s">
        <v>22</v>
      </c>
      <c r="F23" s="201" t="n">
        <v>1000</v>
      </c>
      <c r="G23" s="28" t="n">
        <v>1127</v>
      </c>
      <c r="H23" s="39" t="n">
        <v>927</v>
      </c>
      <c r="I23" s="39" t="n">
        <f aca="false">G23-H23</f>
        <v>200</v>
      </c>
      <c r="J23" s="39" t="n">
        <f aca="false">$F23*I23</f>
        <v>200000</v>
      </c>
      <c r="K23" s="39" t="n">
        <f aca="false">J23/1000000</f>
        <v>0.2</v>
      </c>
      <c r="L23" s="28" t="n">
        <v>37106</v>
      </c>
      <c r="M23" s="39" t="n">
        <v>37106</v>
      </c>
      <c r="N23" s="39" t="n">
        <f aca="false">L23-M23</f>
        <v>0</v>
      </c>
      <c r="O23" s="39" t="n">
        <f aca="false">$F23*N23</f>
        <v>0</v>
      </c>
      <c r="P23" s="36" t="n">
        <f aca="false">O23/1000000</f>
        <v>0</v>
      </c>
      <c r="Q23" s="32"/>
    </row>
    <row r="24" customFormat="false" ht="15.95" hidden="false" customHeight="true" outlineLevel="0" collapsed="false">
      <c r="A24" s="196" t="n">
        <v>16</v>
      </c>
      <c r="B24" s="197" t="s">
        <v>147</v>
      </c>
      <c r="C24" s="198" t="n">
        <v>4864838</v>
      </c>
      <c r="D24" s="199" t="s">
        <v>21</v>
      </c>
      <c r="E24" s="200" t="s">
        <v>22</v>
      </c>
      <c r="F24" s="201" t="n">
        <v>1000</v>
      </c>
      <c r="G24" s="28" t="n">
        <v>237</v>
      </c>
      <c r="H24" s="39" t="n">
        <v>259</v>
      </c>
      <c r="I24" s="39" t="n">
        <f aca="false">G24-H24</f>
        <v>-22</v>
      </c>
      <c r="J24" s="39" t="n">
        <f aca="false">$F24*I24</f>
        <v>-22000</v>
      </c>
      <c r="K24" s="39" t="n">
        <f aca="false">J24/1000000</f>
        <v>-0.022</v>
      </c>
      <c r="L24" s="28" t="n">
        <v>24576</v>
      </c>
      <c r="M24" s="39" t="n">
        <v>24566</v>
      </c>
      <c r="N24" s="39" t="n">
        <f aca="false">L24-M24</f>
        <v>10</v>
      </c>
      <c r="O24" s="39" t="n">
        <f aca="false">$F24*N24</f>
        <v>10000</v>
      </c>
      <c r="P24" s="39" t="n">
        <f aca="false">O24/1000000</f>
        <v>0.01</v>
      </c>
      <c r="Q24" s="32"/>
    </row>
    <row r="25" customFormat="false" ht="15.95" hidden="false" customHeight="true" outlineLevel="0" collapsed="false">
      <c r="A25" s="196" t="n">
        <v>17</v>
      </c>
      <c r="B25" s="197" t="s">
        <v>148</v>
      </c>
      <c r="C25" s="198" t="n">
        <v>4864839</v>
      </c>
      <c r="D25" s="199" t="s">
        <v>21</v>
      </c>
      <c r="E25" s="200" t="s">
        <v>22</v>
      </c>
      <c r="F25" s="201" t="n">
        <v>1000</v>
      </c>
      <c r="G25" s="28" t="n">
        <v>1113</v>
      </c>
      <c r="H25" s="39" t="n">
        <v>1009</v>
      </c>
      <c r="I25" s="39" t="n">
        <f aca="false">G25-H25</f>
        <v>104</v>
      </c>
      <c r="J25" s="39" t="n">
        <f aca="false">$F25*I25</f>
        <v>104000</v>
      </c>
      <c r="K25" s="39" t="n">
        <f aca="false">J25/1000000</f>
        <v>0.104</v>
      </c>
      <c r="L25" s="28" t="n">
        <v>8377</v>
      </c>
      <c r="M25" s="39" t="n">
        <v>8377</v>
      </c>
      <c r="N25" s="39" t="n">
        <f aca="false">L25-M25</f>
        <v>0</v>
      </c>
      <c r="O25" s="39" t="n">
        <f aca="false">$F25*N25</f>
        <v>0</v>
      </c>
      <c r="P25" s="39" t="n">
        <f aca="false">O25/1000000</f>
        <v>0</v>
      </c>
      <c r="Q25" s="32"/>
    </row>
    <row r="26" customFormat="false" ht="15.95" hidden="false" customHeight="true" outlineLevel="0" collapsed="false">
      <c r="A26" s="196" t="n">
        <v>18</v>
      </c>
      <c r="B26" s="197" t="s">
        <v>149</v>
      </c>
      <c r="C26" s="198" t="n">
        <v>4864788</v>
      </c>
      <c r="D26" s="199" t="s">
        <v>21</v>
      </c>
      <c r="E26" s="200" t="s">
        <v>22</v>
      </c>
      <c r="F26" s="201" t="n">
        <v>100</v>
      </c>
      <c r="G26" s="28" t="n">
        <v>2786</v>
      </c>
      <c r="H26" s="39" t="n">
        <v>1704</v>
      </c>
      <c r="I26" s="39" t="n">
        <f aca="false">G26-H26</f>
        <v>1082</v>
      </c>
      <c r="J26" s="39" t="n">
        <f aca="false">$F26*I26</f>
        <v>108200</v>
      </c>
      <c r="K26" s="39" t="n">
        <f aca="false">J26/1000000</f>
        <v>0.1082</v>
      </c>
      <c r="L26" s="28" t="n">
        <v>1</v>
      </c>
      <c r="M26" s="39" t="n">
        <v>1</v>
      </c>
      <c r="N26" s="39" t="n">
        <f aca="false">L26-M26</f>
        <v>0</v>
      </c>
      <c r="O26" s="39" t="n">
        <f aca="false">$F26*N26</f>
        <v>0</v>
      </c>
      <c r="P26" s="39" t="n">
        <f aca="false">O26/1000000</f>
        <v>0</v>
      </c>
      <c r="Q26" s="32"/>
    </row>
    <row r="27" customFormat="false" ht="15.95" hidden="false" customHeight="true" outlineLevel="0" collapsed="false">
      <c r="A27" s="196" t="n">
        <v>19</v>
      </c>
      <c r="B27" s="197" t="s">
        <v>150</v>
      </c>
      <c r="C27" s="198" t="n">
        <v>4864883</v>
      </c>
      <c r="D27" s="199" t="s">
        <v>21</v>
      </c>
      <c r="E27" s="200" t="s">
        <v>22</v>
      </c>
      <c r="F27" s="201" t="n">
        <v>1000</v>
      </c>
      <c r="G27" s="28" t="n">
        <v>998124</v>
      </c>
      <c r="H27" s="39" t="n">
        <v>998402</v>
      </c>
      <c r="I27" s="39" t="n">
        <f aca="false">G27-H27</f>
        <v>-278</v>
      </c>
      <c r="J27" s="39" t="n">
        <f aca="false">$F27*I27</f>
        <v>-278000</v>
      </c>
      <c r="K27" s="39" t="n">
        <f aca="false">J27/1000000</f>
        <v>-0.278</v>
      </c>
      <c r="L27" s="28" t="n">
        <v>12592</v>
      </c>
      <c r="M27" s="39" t="n">
        <v>12589</v>
      </c>
      <c r="N27" s="39" t="n">
        <f aca="false">L27-M27</f>
        <v>3</v>
      </c>
      <c r="O27" s="39" t="n">
        <f aca="false">$F27*N27</f>
        <v>3000</v>
      </c>
      <c r="P27" s="39" t="n">
        <f aca="false">O27/1000000</f>
        <v>0.003</v>
      </c>
      <c r="Q27" s="32"/>
    </row>
    <row r="28" customFormat="false" ht="15.95" hidden="false" customHeight="true" outlineLevel="0" collapsed="false">
      <c r="A28" s="196"/>
      <c r="B28" s="203" t="s">
        <v>151</v>
      </c>
      <c r="C28" s="198"/>
      <c r="D28" s="199"/>
      <c r="E28" s="199"/>
      <c r="F28" s="201"/>
      <c r="G28" s="28"/>
      <c r="H28" s="39"/>
      <c r="I28" s="29"/>
      <c r="J28" s="29"/>
      <c r="K28" s="205"/>
      <c r="L28" s="31"/>
      <c r="M28" s="29"/>
      <c r="N28" s="29"/>
      <c r="O28" s="29"/>
      <c r="P28" s="205"/>
      <c r="Q28" s="32"/>
    </row>
    <row r="29" customFormat="false" ht="15.95" hidden="false" customHeight="true" outlineLevel="0" collapsed="false">
      <c r="A29" s="196" t="n">
        <v>20</v>
      </c>
      <c r="B29" s="197" t="s">
        <v>152</v>
      </c>
      <c r="C29" s="198" t="n">
        <v>4865041</v>
      </c>
      <c r="D29" s="199" t="s">
        <v>21</v>
      </c>
      <c r="E29" s="200" t="s">
        <v>22</v>
      </c>
      <c r="F29" s="201" t="n">
        <v>1100</v>
      </c>
      <c r="G29" s="28" t="n">
        <v>999998</v>
      </c>
      <c r="H29" s="39" t="n">
        <v>999998</v>
      </c>
      <c r="I29" s="39" t="n">
        <f aca="false">G29-H29</f>
        <v>0</v>
      </c>
      <c r="J29" s="39" t="n">
        <f aca="false">$F29*I29</f>
        <v>0</v>
      </c>
      <c r="K29" s="39" t="n">
        <f aca="false">J29/1000000</f>
        <v>0</v>
      </c>
      <c r="L29" s="28" t="n">
        <v>750212</v>
      </c>
      <c r="M29" s="39" t="n">
        <v>754275</v>
      </c>
      <c r="N29" s="39" t="n">
        <f aca="false">L29-M29</f>
        <v>-4063</v>
      </c>
      <c r="O29" s="39" t="n">
        <f aca="false">$F29*N29</f>
        <v>-4469300</v>
      </c>
      <c r="P29" s="39" t="n">
        <f aca="false">O29/1000000</f>
        <v>-4.4693</v>
      </c>
      <c r="Q29" s="32"/>
    </row>
    <row r="30" customFormat="false" ht="15.95" hidden="false" customHeight="true" outlineLevel="0" collapsed="false">
      <c r="A30" s="196" t="n">
        <v>21</v>
      </c>
      <c r="B30" s="197" t="s">
        <v>153</v>
      </c>
      <c r="C30" s="198" t="n">
        <v>4865042</v>
      </c>
      <c r="D30" s="199" t="s">
        <v>21</v>
      </c>
      <c r="E30" s="200" t="s">
        <v>22</v>
      </c>
      <c r="F30" s="201" t="n">
        <v>1100</v>
      </c>
      <c r="G30" s="28" t="n">
        <v>999998</v>
      </c>
      <c r="H30" s="39" t="n">
        <v>999998</v>
      </c>
      <c r="I30" s="39" t="n">
        <f aca="false">G30-H30</f>
        <v>0</v>
      </c>
      <c r="J30" s="39" t="n">
        <f aca="false">$F30*I30</f>
        <v>0</v>
      </c>
      <c r="K30" s="39" t="n">
        <f aca="false">J30/1000000</f>
        <v>0</v>
      </c>
      <c r="L30" s="28" t="n">
        <v>792273</v>
      </c>
      <c r="M30" s="39" t="n">
        <v>796714</v>
      </c>
      <c r="N30" s="39" t="n">
        <f aca="false">L30-M30</f>
        <v>-4441</v>
      </c>
      <c r="O30" s="39" t="n">
        <f aca="false">$F30*N30</f>
        <v>-4885100</v>
      </c>
      <c r="P30" s="39" t="n">
        <f aca="false">O30/1000000</f>
        <v>-4.8851</v>
      </c>
      <c r="Q30" s="32"/>
    </row>
    <row r="31" customFormat="false" ht="15.95" hidden="false" customHeight="true" outlineLevel="0" collapsed="false">
      <c r="A31" s="196" t="n">
        <v>22</v>
      </c>
      <c r="B31" s="197" t="s">
        <v>154</v>
      </c>
      <c r="C31" s="198" t="n">
        <v>4864943</v>
      </c>
      <c r="D31" s="199" t="s">
        <v>21</v>
      </c>
      <c r="E31" s="200" t="s">
        <v>22</v>
      </c>
      <c r="F31" s="201" t="n">
        <v>1000</v>
      </c>
      <c r="G31" s="28" t="n">
        <v>987876</v>
      </c>
      <c r="H31" s="39" t="n">
        <v>988438</v>
      </c>
      <c r="I31" s="39" t="n">
        <f aca="false">G31-H31</f>
        <v>-562</v>
      </c>
      <c r="J31" s="39" t="n">
        <f aca="false">$F31*I31</f>
        <v>-562000</v>
      </c>
      <c r="K31" s="39" t="n">
        <f aca="false">J31/1000000</f>
        <v>-0.562</v>
      </c>
      <c r="L31" s="28" t="n">
        <v>9051</v>
      </c>
      <c r="M31" s="39" t="n">
        <v>9052</v>
      </c>
      <c r="N31" s="39" t="n">
        <f aca="false">L31-M31</f>
        <v>-1</v>
      </c>
      <c r="O31" s="39" t="n">
        <f aca="false">$F31*N31</f>
        <v>-1000</v>
      </c>
      <c r="P31" s="39" t="n">
        <f aca="false">O31/1000000</f>
        <v>-0.001</v>
      </c>
      <c r="Q31" s="32"/>
    </row>
    <row r="32" customFormat="false" ht="15.95" hidden="false" customHeight="true" outlineLevel="0" collapsed="false">
      <c r="A32" s="196"/>
      <c r="B32" s="203" t="s">
        <v>41</v>
      </c>
      <c r="C32" s="198"/>
      <c r="D32" s="199"/>
      <c r="E32" s="199"/>
      <c r="F32" s="201"/>
      <c r="G32" s="28"/>
      <c r="H32" s="39"/>
      <c r="I32" s="39"/>
      <c r="J32" s="39"/>
      <c r="K32" s="205" t="n">
        <f aca="false">SUM(K16:K31)</f>
        <v>-2.0748</v>
      </c>
      <c r="L32" s="28"/>
      <c r="M32" s="39"/>
      <c r="N32" s="39"/>
      <c r="O32" s="39"/>
      <c r="P32" s="205" t="n">
        <f aca="false">SUM(P16:P31)</f>
        <v>-9.3424</v>
      </c>
      <c r="Q32" s="32"/>
    </row>
    <row r="33" customFormat="false" ht="15.95" hidden="false" customHeight="true" outlineLevel="0" collapsed="false">
      <c r="A33" s="196" t="n">
        <v>23</v>
      </c>
      <c r="B33" s="197" t="s">
        <v>155</v>
      </c>
      <c r="C33" s="198" t="n">
        <v>4864910</v>
      </c>
      <c r="D33" s="199" t="s">
        <v>21</v>
      </c>
      <c r="E33" s="200" t="s">
        <v>22</v>
      </c>
      <c r="F33" s="201" t="n">
        <v>-1000</v>
      </c>
      <c r="G33" s="28" t="n">
        <v>959906</v>
      </c>
      <c r="H33" s="39" t="n">
        <v>960646</v>
      </c>
      <c r="I33" s="39" t="n">
        <f aca="false">G33-H33</f>
        <v>-740</v>
      </c>
      <c r="J33" s="39" t="n">
        <f aca="false">$F33*I33</f>
        <v>740000</v>
      </c>
      <c r="K33" s="39" t="n">
        <f aca="false">J33/1000000</f>
        <v>0.74</v>
      </c>
      <c r="L33" s="28" t="n">
        <v>966186</v>
      </c>
      <c r="M33" s="39" t="n">
        <v>966221</v>
      </c>
      <c r="N33" s="39" t="n">
        <f aca="false">L33-M33</f>
        <v>-35</v>
      </c>
      <c r="O33" s="39" t="n">
        <f aca="false">$F33*N33</f>
        <v>35000</v>
      </c>
      <c r="P33" s="39" t="n">
        <f aca="false">O33/1000000</f>
        <v>0.035</v>
      </c>
      <c r="Q33" s="32"/>
    </row>
    <row r="34" customFormat="false" ht="15.95" hidden="false" customHeight="true" outlineLevel="0" collapsed="false">
      <c r="A34" s="196" t="n">
        <v>24</v>
      </c>
      <c r="B34" s="197" t="s">
        <v>156</v>
      </c>
      <c r="C34" s="198" t="n">
        <v>4864911</v>
      </c>
      <c r="D34" s="199" t="s">
        <v>21</v>
      </c>
      <c r="E34" s="200" t="s">
        <v>22</v>
      </c>
      <c r="F34" s="201" t="n">
        <v>-1000</v>
      </c>
      <c r="G34" s="28" t="n">
        <v>971846</v>
      </c>
      <c r="H34" s="39" t="n">
        <v>972916</v>
      </c>
      <c r="I34" s="39" t="n">
        <f aca="false">G34-H34</f>
        <v>-1070</v>
      </c>
      <c r="J34" s="39" t="n">
        <f aca="false">$F34*I34</f>
        <v>1070000</v>
      </c>
      <c r="K34" s="39" t="n">
        <f aca="false">J34/1000000</f>
        <v>1.07</v>
      </c>
      <c r="L34" s="28" t="n">
        <v>962279</v>
      </c>
      <c r="M34" s="39" t="n">
        <v>962283</v>
      </c>
      <c r="N34" s="39" t="n">
        <f aca="false">L34-M34</f>
        <v>-4</v>
      </c>
      <c r="O34" s="39" t="n">
        <f aca="false">$F34*N34</f>
        <v>4000</v>
      </c>
      <c r="P34" s="39" t="n">
        <f aca="false">O34/1000000</f>
        <v>0.004</v>
      </c>
      <c r="Q34" s="32"/>
    </row>
    <row r="35" customFormat="false" ht="15.95" hidden="false" customHeight="true" outlineLevel="0" collapsed="false">
      <c r="A35" s="196" t="n">
        <v>25</v>
      </c>
      <c r="B35" s="206" t="s">
        <v>157</v>
      </c>
      <c r="C35" s="207" t="n">
        <v>4902571</v>
      </c>
      <c r="D35" s="208" t="s">
        <v>21</v>
      </c>
      <c r="E35" s="200" t="s">
        <v>22</v>
      </c>
      <c r="F35" s="207" t="n">
        <v>300</v>
      </c>
      <c r="G35" s="28" t="n">
        <v>23</v>
      </c>
      <c r="H35" s="39" t="n">
        <v>23</v>
      </c>
      <c r="I35" s="39" t="n">
        <f aca="false">G35-H35</f>
        <v>0</v>
      </c>
      <c r="J35" s="39" t="n">
        <f aca="false">$F35*I35</f>
        <v>0</v>
      </c>
      <c r="K35" s="39" t="n">
        <f aca="false">J35/1000000</f>
        <v>0</v>
      </c>
      <c r="L35" s="28" t="n">
        <v>65</v>
      </c>
      <c r="M35" s="39" t="n">
        <v>65</v>
      </c>
      <c r="N35" s="39" t="n">
        <f aca="false">L35-M35</f>
        <v>0</v>
      </c>
      <c r="O35" s="39" t="n">
        <f aca="false">$F35*N35</f>
        <v>0</v>
      </c>
      <c r="P35" s="39" t="n">
        <f aca="false">O35/1000000</f>
        <v>0</v>
      </c>
      <c r="Q35" s="32"/>
    </row>
    <row r="36" customFormat="false" ht="15.95" hidden="false" customHeight="true" outlineLevel="0" collapsed="false">
      <c r="A36" s="196"/>
      <c r="B36" s="203" t="s">
        <v>34</v>
      </c>
      <c r="C36" s="198"/>
      <c r="D36" s="199"/>
      <c r="E36" s="199"/>
      <c r="F36" s="201"/>
      <c r="G36" s="28"/>
      <c r="H36" s="39"/>
      <c r="I36" s="39"/>
      <c r="J36" s="39"/>
      <c r="K36" s="39"/>
      <c r="L36" s="28"/>
      <c r="M36" s="39"/>
      <c r="N36" s="39"/>
      <c r="O36" s="39"/>
      <c r="P36" s="39"/>
      <c r="Q36" s="32"/>
    </row>
    <row r="37" customFormat="false" ht="15" hidden="false" customHeight="false" outlineLevel="0" collapsed="false">
      <c r="A37" s="196" t="n">
        <v>26</v>
      </c>
      <c r="B37" s="35" t="s">
        <v>59</v>
      </c>
      <c r="C37" s="198" t="n">
        <v>5128409</v>
      </c>
      <c r="D37" s="204" t="s">
        <v>21</v>
      </c>
      <c r="E37" s="200" t="s">
        <v>22</v>
      </c>
      <c r="F37" s="201" t="n">
        <v>1000</v>
      </c>
      <c r="G37" s="24" t="n">
        <v>72</v>
      </c>
      <c r="H37" s="36" t="n">
        <v>87</v>
      </c>
      <c r="I37" s="36" t="n">
        <f aca="false">G37-H37</f>
        <v>-15</v>
      </c>
      <c r="J37" s="36" t="n">
        <f aca="false">$F37*I37</f>
        <v>-15000</v>
      </c>
      <c r="K37" s="36" t="n">
        <f aca="false">J37/1000000</f>
        <v>-0.015</v>
      </c>
      <c r="L37" s="24" t="n">
        <v>3520</v>
      </c>
      <c r="M37" s="36" t="n">
        <v>3540</v>
      </c>
      <c r="N37" s="36" t="n">
        <f aca="false">L37-M37</f>
        <v>-20</v>
      </c>
      <c r="O37" s="36" t="n">
        <f aca="false">$F37*N37</f>
        <v>-20000</v>
      </c>
      <c r="P37" s="36" t="n">
        <f aca="false">O37/1000000</f>
        <v>-0.02</v>
      </c>
      <c r="Q37" s="209"/>
    </row>
    <row r="38" customFormat="false" ht="15.95" hidden="false" customHeight="true" outlineLevel="0" collapsed="false">
      <c r="A38" s="196"/>
      <c r="B38" s="203" t="s">
        <v>158</v>
      </c>
      <c r="C38" s="198"/>
      <c r="D38" s="199"/>
      <c r="E38" s="199"/>
      <c r="F38" s="201"/>
      <c r="G38" s="28"/>
      <c r="H38" s="39"/>
      <c r="I38" s="39"/>
      <c r="J38" s="39"/>
      <c r="K38" s="39"/>
      <c r="L38" s="28"/>
      <c r="M38" s="39"/>
      <c r="N38" s="39"/>
      <c r="O38" s="39"/>
      <c r="P38" s="39"/>
      <c r="Q38" s="32"/>
    </row>
    <row r="39" customFormat="false" ht="15.95" hidden="false" customHeight="true" outlineLevel="0" collapsed="false">
      <c r="A39" s="196" t="n">
        <v>27</v>
      </c>
      <c r="B39" s="197" t="s">
        <v>159</v>
      </c>
      <c r="C39" s="198" t="n">
        <v>4864962</v>
      </c>
      <c r="D39" s="199" t="s">
        <v>21</v>
      </c>
      <c r="E39" s="200" t="s">
        <v>22</v>
      </c>
      <c r="F39" s="201" t="n">
        <v>-1000</v>
      </c>
      <c r="G39" s="28" t="n">
        <v>39212</v>
      </c>
      <c r="H39" s="39" t="n">
        <v>36381</v>
      </c>
      <c r="I39" s="39" t="n">
        <f aca="false">G39-H39</f>
        <v>2831</v>
      </c>
      <c r="J39" s="39" t="n">
        <f aca="false">$F39*I39</f>
        <v>-2831000</v>
      </c>
      <c r="K39" s="39" t="n">
        <f aca="false">J39/1000000</f>
        <v>-2.831</v>
      </c>
      <c r="L39" s="28" t="n">
        <v>972937</v>
      </c>
      <c r="M39" s="39" t="n">
        <v>972932</v>
      </c>
      <c r="N39" s="39" t="n">
        <f aca="false">L39-M39</f>
        <v>5</v>
      </c>
      <c r="O39" s="39" t="n">
        <f aca="false">$F39*N39</f>
        <v>-5000</v>
      </c>
      <c r="P39" s="39" t="n">
        <f aca="false">O39/1000000</f>
        <v>-0.005</v>
      </c>
      <c r="Q39" s="32"/>
    </row>
    <row r="40" customFormat="false" ht="15.95" hidden="false" customHeight="true" outlineLevel="0" collapsed="false">
      <c r="A40" s="196" t="n">
        <v>28</v>
      </c>
      <c r="B40" s="197" t="s">
        <v>160</v>
      </c>
      <c r="C40" s="198" t="n">
        <v>4865033</v>
      </c>
      <c r="D40" s="199" t="s">
        <v>21</v>
      </c>
      <c r="E40" s="200" t="s">
        <v>22</v>
      </c>
      <c r="F40" s="201" t="n">
        <v>-1000</v>
      </c>
      <c r="G40" s="28" t="n">
        <v>19019</v>
      </c>
      <c r="H40" s="39" t="n">
        <v>16400</v>
      </c>
      <c r="I40" s="39" t="n">
        <f aca="false">G40-H40</f>
        <v>2619</v>
      </c>
      <c r="J40" s="39" t="n">
        <f aca="false">$F40*I40</f>
        <v>-2619000</v>
      </c>
      <c r="K40" s="39" t="n">
        <f aca="false">J40/1000000</f>
        <v>-2.619</v>
      </c>
      <c r="L40" s="28" t="n">
        <v>967896</v>
      </c>
      <c r="M40" s="39" t="n">
        <v>967895</v>
      </c>
      <c r="N40" s="39" t="n">
        <f aca="false">L40-M40</f>
        <v>1</v>
      </c>
      <c r="O40" s="39" t="n">
        <f aca="false">$F40*N40</f>
        <v>-1000</v>
      </c>
      <c r="P40" s="39" t="n">
        <f aca="false">O40/1000000</f>
        <v>-0.001</v>
      </c>
      <c r="Q40" s="32"/>
    </row>
    <row r="41" customFormat="false" ht="15.95" hidden="false" customHeight="true" outlineLevel="0" collapsed="false">
      <c r="A41" s="196" t="n">
        <v>29</v>
      </c>
      <c r="B41" s="197" t="s">
        <v>161</v>
      </c>
      <c r="C41" s="198" t="n">
        <v>5128420</v>
      </c>
      <c r="D41" s="199" t="s">
        <v>21</v>
      </c>
      <c r="E41" s="200" t="s">
        <v>22</v>
      </c>
      <c r="F41" s="201" t="n">
        <v>-1000</v>
      </c>
      <c r="G41" s="28" t="n">
        <v>996801</v>
      </c>
      <c r="H41" s="39" t="n">
        <v>996996</v>
      </c>
      <c r="I41" s="39" t="n">
        <f aca="false">G41-H41</f>
        <v>-195</v>
      </c>
      <c r="J41" s="39" t="n">
        <f aca="false">$F41*I41</f>
        <v>195000</v>
      </c>
      <c r="K41" s="39" t="n">
        <f aca="false">J41/1000000</f>
        <v>0.195</v>
      </c>
      <c r="L41" s="28" t="n">
        <v>996407</v>
      </c>
      <c r="M41" s="39" t="n">
        <v>996415</v>
      </c>
      <c r="N41" s="39" t="n">
        <f aca="false">L41-M41</f>
        <v>-8</v>
      </c>
      <c r="O41" s="39" t="n">
        <f aca="false">$F41*N41</f>
        <v>8000</v>
      </c>
      <c r="P41" s="39" t="n">
        <f aca="false">O41/1000000</f>
        <v>0.008</v>
      </c>
      <c r="Q41" s="77"/>
    </row>
    <row r="42" customFormat="false" ht="15.95" hidden="false" customHeight="true" outlineLevel="0" collapsed="false">
      <c r="A42" s="196" t="n">
        <v>30</v>
      </c>
      <c r="B42" s="35" t="s">
        <v>162</v>
      </c>
      <c r="C42" s="198" t="n">
        <v>4864935</v>
      </c>
      <c r="D42" s="199" t="s">
        <v>21</v>
      </c>
      <c r="E42" s="200" t="s">
        <v>22</v>
      </c>
      <c r="F42" s="201" t="n">
        <v>-1000</v>
      </c>
      <c r="G42" s="36" t="n">
        <v>979406</v>
      </c>
      <c r="H42" s="36" t="n">
        <v>980251</v>
      </c>
      <c r="I42" s="36" t="n">
        <f aca="false">G42-H42</f>
        <v>-845</v>
      </c>
      <c r="J42" s="36" t="n">
        <f aca="false">$F42*I42</f>
        <v>845000</v>
      </c>
      <c r="K42" s="36" t="n">
        <f aca="false">J42/1000000</f>
        <v>0.845</v>
      </c>
      <c r="L42" s="24" t="n">
        <v>992295</v>
      </c>
      <c r="M42" s="36" t="n">
        <v>992299</v>
      </c>
      <c r="N42" s="36" t="n">
        <f aca="false">L42-M42</f>
        <v>-4</v>
      </c>
      <c r="O42" s="36" t="n">
        <f aca="false">$F42*N42</f>
        <v>4000</v>
      </c>
      <c r="P42" s="36" t="n">
        <f aca="false">O42/1000000</f>
        <v>0.004</v>
      </c>
      <c r="Q42" s="210"/>
    </row>
    <row r="43" customFormat="false" ht="15.95" hidden="false" customHeight="true" outlineLevel="0" collapsed="false">
      <c r="A43" s="196"/>
      <c r="B43" s="203" t="s">
        <v>163</v>
      </c>
      <c r="C43" s="198"/>
      <c r="D43" s="199"/>
      <c r="E43" s="199"/>
      <c r="F43" s="201"/>
      <c r="G43" s="28"/>
      <c r="H43" s="39"/>
      <c r="I43" s="39"/>
      <c r="J43" s="39"/>
      <c r="K43" s="39"/>
      <c r="L43" s="28"/>
      <c r="M43" s="39"/>
      <c r="N43" s="39"/>
      <c r="O43" s="39"/>
      <c r="P43" s="39"/>
      <c r="Q43" s="32"/>
    </row>
    <row r="44" customFormat="false" ht="15.95" hidden="false" customHeight="true" outlineLevel="0" collapsed="false">
      <c r="A44" s="196"/>
      <c r="B44" s="211" t="s">
        <v>25</v>
      </c>
      <c r="C44" s="198"/>
      <c r="D44" s="204"/>
      <c r="E44" s="204"/>
      <c r="F44" s="201"/>
      <c r="G44" s="28"/>
      <c r="H44" s="39"/>
      <c r="I44" s="39"/>
      <c r="J44" s="39"/>
      <c r="K44" s="39"/>
      <c r="L44" s="28"/>
      <c r="M44" s="39"/>
      <c r="N44" s="39"/>
      <c r="O44" s="39"/>
      <c r="P44" s="39"/>
      <c r="Q44" s="32"/>
    </row>
    <row r="45" customFormat="false" ht="15.95" hidden="false" customHeight="true" outlineLevel="0" collapsed="false">
      <c r="A45" s="196" t="n">
        <v>31</v>
      </c>
      <c r="B45" s="197" t="s">
        <v>104</v>
      </c>
      <c r="C45" s="198" t="n">
        <v>4864808</v>
      </c>
      <c r="D45" s="199" t="s">
        <v>21</v>
      </c>
      <c r="E45" s="200" t="s">
        <v>22</v>
      </c>
      <c r="F45" s="201" t="n">
        <v>200</v>
      </c>
      <c r="G45" s="28" t="n">
        <v>4128</v>
      </c>
      <c r="H45" s="39" t="n">
        <v>4288</v>
      </c>
      <c r="I45" s="39" t="n">
        <f aca="false">G45-H45</f>
        <v>-160</v>
      </c>
      <c r="J45" s="39" t="n">
        <f aca="false">$F45*I45</f>
        <v>-32000</v>
      </c>
      <c r="K45" s="39" t="n">
        <f aca="false">J45/1000000</f>
        <v>-0.032</v>
      </c>
      <c r="L45" s="28" t="n">
        <v>11893</v>
      </c>
      <c r="M45" s="39" t="n">
        <v>11880</v>
      </c>
      <c r="N45" s="39" t="n">
        <f aca="false">L45-M45</f>
        <v>13</v>
      </c>
      <c r="O45" s="39" t="n">
        <f aca="false">$F45*N45</f>
        <v>2600</v>
      </c>
      <c r="P45" s="39" t="n">
        <f aca="false">O45/1000000</f>
        <v>0.0026</v>
      </c>
      <c r="Q45" s="109"/>
    </row>
    <row r="46" customFormat="false" ht="15.95" hidden="false" customHeight="true" outlineLevel="0" collapsed="false">
      <c r="A46" s="196" t="n">
        <v>32</v>
      </c>
      <c r="B46" s="197" t="s">
        <v>105</v>
      </c>
      <c r="C46" s="198" t="n">
        <v>4864841</v>
      </c>
      <c r="D46" s="199" t="s">
        <v>21</v>
      </c>
      <c r="E46" s="200" t="s">
        <v>22</v>
      </c>
      <c r="F46" s="201" t="n">
        <v>1000</v>
      </c>
      <c r="G46" s="28" t="n">
        <v>15191</v>
      </c>
      <c r="H46" s="39" t="n">
        <v>14930</v>
      </c>
      <c r="I46" s="39" t="n">
        <f aca="false">G46-H46</f>
        <v>261</v>
      </c>
      <c r="J46" s="39" t="n">
        <f aca="false">$F46*I46</f>
        <v>261000</v>
      </c>
      <c r="K46" s="39" t="n">
        <f aca="false">J46/1000000</f>
        <v>0.261</v>
      </c>
      <c r="L46" s="28" t="n">
        <v>31689</v>
      </c>
      <c r="M46" s="39" t="n">
        <v>31680</v>
      </c>
      <c r="N46" s="39" t="n">
        <f aca="false">L46-M46</f>
        <v>9</v>
      </c>
      <c r="O46" s="39" t="n">
        <f aca="false">$F46*N46</f>
        <v>9000</v>
      </c>
      <c r="P46" s="39" t="n">
        <f aca="false">O46/1000000</f>
        <v>0.009</v>
      </c>
      <c r="Q46" s="32"/>
    </row>
    <row r="47" customFormat="false" ht="15.95" hidden="false" customHeight="true" outlineLevel="0" collapsed="false">
      <c r="A47" s="196"/>
      <c r="B47" s="203" t="s">
        <v>164</v>
      </c>
      <c r="C47" s="198"/>
      <c r="D47" s="199"/>
      <c r="E47" s="199"/>
      <c r="F47" s="201"/>
      <c r="G47" s="28"/>
      <c r="H47" s="39"/>
      <c r="I47" s="39"/>
      <c r="J47" s="39"/>
      <c r="K47" s="39"/>
      <c r="L47" s="28"/>
      <c r="M47" s="39"/>
      <c r="N47" s="39"/>
      <c r="O47" s="39"/>
      <c r="P47" s="39"/>
      <c r="Q47" s="32"/>
    </row>
    <row r="48" customFormat="false" ht="15.95" hidden="false" customHeight="true" outlineLevel="0" collapsed="false">
      <c r="A48" s="196" t="n">
        <v>33</v>
      </c>
      <c r="B48" s="197" t="s">
        <v>165</v>
      </c>
      <c r="C48" s="198" t="n">
        <v>4865134</v>
      </c>
      <c r="D48" s="199" t="s">
        <v>21</v>
      </c>
      <c r="E48" s="200" t="s">
        <v>22</v>
      </c>
      <c r="F48" s="201" t="n">
        <v>100</v>
      </c>
      <c r="G48" s="28" t="n">
        <v>109927</v>
      </c>
      <c r="H48" s="39" t="n">
        <v>111280</v>
      </c>
      <c r="I48" s="39" t="n">
        <f aca="false">G48-H48</f>
        <v>-1353</v>
      </c>
      <c r="J48" s="39" t="n">
        <f aca="false">$F48*I48</f>
        <v>-135300</v>
      </c>
      <c r="K48" s="39" t="n">
        <f aca="false">J48/1000000</f>
        <v>-0.1353</v>
      </c>
      <c r="L48" s="28" t="n">
        <v>1617</v>
      </c>
      <c r="M48" s="39" t="n">
        <v>1617</v>
      </c>
      <c r="N48" s="39" t="n">
        <f aca="false">L48-M48</f>
        <v>0</v>
      </c>
      <c r="O48" s="39" t="n">
        <f aca="false">$F48*N48</f>
        <v>0</v>
      </c>
      <c r="P48" s="39" t="n">
        <f aca="false">O48/1000000</f>
        <v>0</v>
      </c>
      <c r="Q48" s="32"/>
    </row>
    <row r="49" customFormat="false" ht="15.95" hidden="false" customHeight="true" outlineLevel="0" collapsed="false">
      <c r="A49" s="212" t="n">
        <v>34</v>
      </c>
      <c r="B49" s="54" t="s">
        <v>166</v>
      </c>
      <c r="C49" s="213" t="n">
        <v>4865135</v>
      </c>
      <c r="D49" s="214" t="s">
        <v>21</v>
      </c>
      <c r="E49" s="215" t="s">
        <v>22</v>
      </c>
      <c r="F49" s="216" t="n">
        <v>100</v>
      </c>
      <c r="G49" s="92" t="n">
        <v>109245</v>
      </c>
      <c r="H49" s="55" t="n">
        <v>105385</v>
      </c>
      <c r="I49" s="55" t="n">
        <f aca="false">G49-H49</f>
        <v>3860</v>
      </c>
      <c r="J49" s="55" t="n">
        <f aca="false">$F49*I49</f>
        <v>386000</v>
      </c>
      <c r="K49" s="55" t="n">
        <f aca="false">J49/1000000</f>
        <v>0.386</v>
      </c>
      <c r="L49" s="92" t="n">
        <v>2383</v>
      </c>
      <c r="M49" s="55" t="n">
        <v>2383</v>
      </c>
      <c r="N49" s="55" t="n">
        <f aca="false">L49-M49</f>
        <v>0</v>
      </c>
      <c r="O49" s="55" t="n">
        <f aca="false">$F49*N49</f>
        <v>0</v>
      </c>
      <c r="P49" s="55" t="n">
        <f aca="false">O49/1000000</f>
        <v>0</v>
      </c>
      <c r="Q49" s="57"/>
    </row>
    <row r="50" customFormat="false" ht="15.75" hidden="false" customHeight="false" outlineLevel="0" collapsed="false">
      <c r="F50" s="217"/>
      <c r="I50" s="93"/>
      <c r="J50" s="93"/>
      <c r="K50" s="93"/>
      <c r="N50" s="93"/>
      <c r="O50" s="93"/>
      <c r="P50" s="93"/>
    </row>
    <row r="51" customFormat="false" ht="16.5" hidden="false" customHeight="false" outlineLevel="0" collapsed="false">
      <c r="B51" s="3" t="s">
        <v>167</v>
      </c>
      <c r="F51" s="217"/>
      <c r="I51" s="93"/>
      <c r="J51" s="93"/>
      <c r="K51" s="218" t="n">
        <f aca="false">SUM(K8:K49)-K32</f>
        <v>-3.9655</v>
      </c>
      <c r="N51" s="93"/>
      <c r="O51" s="93"/>
      <c r="P51" s="218" t="n">
        <f aca="false">SUM(P8:P49)-P32</f>
        <v>-8.9151</v>
      </c>
    </row>
    <row r="52" customFormat="false" ht="9" hidden="false" customHeight="true" outlineLevel="0" collapsed="false">
      <c r="B52" s="3"/>
      <c r="F52" s="217"/>
      <c r="I52" s="93"/>
      <c r="J52" s="93"/>
      <c r="K52" s="219"/>
      <c r="N52" s="93"/>
      <c r="O52" s="93"/>
      <c r="P52" s="219"/>
    </row>
    <row r="53" customFormat="false" ht="16.5" hidden="false" customHeight="false" outlineLevel="0" collapsed="false">
      <c r="B53" s="3" t="s">
        <v>168</v>
      </c>
      <c r="F53" s="217"/>
      <c r="I53" s="93"/>
      <c r="J53" s="93"/>
      <c r="K53" s="218" t="n">
        <f aca="false">SUM(K51:K52)</f>
        <v>-3.9655</v>
      </c>
      <c r="N53" s="93"/>
      <c r="O53" s="93"/>
      <c r="P53" s="218" t="n">
        <f aca="false">SUM(P51:P52)</f>
        <v>-8.9151</v>
      </c>
    </row>
    <row r="54" customFormat="false" ht="15" hidden="false" customHeight="false" outlineLevel="0" collapsed="false">
      <c r="F54" s="217"/>
    </row>
    <row r="55" customFormat="false" ht="15" hidden="false" customHeight="false" outlineLevel="0" collapsed="false">
      <c r="F55" s="217"/>
      <c r="Q55" s="184" t="str">
        <f aca="false">NDPL!$Q$1</f>
        <v>JANUARY-2014</v>
      </c>
    </row>
    <row r="56" customFormat="false" ht="15" hidden="false" customHeight="false" outlineLevel="0" collapsed="false">
      <c r="F56" s="217"/>
    </row>
    <row r="57" customFormat="false" ht="15" hidden="false" customHeight="false" outlineLevel="0" collapsed="false">
      <c r="F57" s="217"/>
      <c r="Q57" s="184"/>
    </row>
    <row r="58" customFormat="false" ht="18.75" hidden="false" customHeight="false" outlineLevel="0" collapsed="false">
      <c r="A58" s="186" t="s">
        <v>127</v>
      </c>
      <c r="F58" s="217"/>
      <c r="G58" s="220"/>
      <c r="H58" s="220"/>
      <c r="I58" s="183" t="s">
        <v>128</v>
      </c>
      <c r="J58" s="7"/>
      <c r="K58" s="7"/>
      <c r="L58" s="7"/>
      <c r="M58" s="7"/>
      <c r="N58" s="183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2/2014</v>
      </c>
      <c r="H59" s="10" t="str">
        <f aca="false">NDPL!H5</f>
        <v>INTIAL READING 01/01/2014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2/2014</v>
      </c>
      <c r="M59" s="10" t="str">
        <f aca="false">NDPL!H5</f>
        <v>INTIAL READING 01/01/2014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90"/>
      <c r="B60" s="221"/>
      <c r="C60" s="190"/>
      <c r="D60" s="190"/>
      <c r="E60" s="190"/>
      <c r="F60" s="222"/>
      <c r="G60" s="190"/>
      <c r="H60" s="190"/>
      <c r="I60" s="190"/>
      <c r="J60" s="190"/>
      <c r="K60" s="190"/>
      <c r="L60" s="190"/>
      <c r="M60" s="190"/>
      <c r="N60" s="190"/>
      <c r="O60" s="190"/>
      <c r="P60" s="190"/>
    </row>
    <row r="61" customFormat="false" ht="15.95" hidden="false" customHeight="true" outlineLevel="0" collapsed="false">
      <c r="A61" s="191"/>
      <c r="B61" s="192" t="s">
        <v>169</v>
      </c>
      <c r="C61" s="193"/>
      <c r="D61" s="193"/>
      <c r="E61" s="193"/>
      <c r="F61" s="223"/>
      <c r="G61" s="195"/>
      <c r="H61" s="21"/>
      <c r="I61" s="21"/>
      <c r="J61" s="21"/>
      <c r="K61" s="21"/>
      <c r="L61" s="195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96" t="n">
        <v>1</v>
      </c>
      <c r="B62" s="197" t="s">
        <v>20</v>
      </c>
      <c r="C62" s="198" t="n">
        <v>4864968</v>
      </c>
      <c r="D62" s="199" t="s">
        <v>21</v>
      </c>
      <c r="E62" s="200" t="s">
        <v>22</v>
      </c>
      <c r="F62" s="201" t="n">
        <v>-1000</v>
      </c>
      <c r="G62" s="28" t="n">
        <v>993290</v>
      </c>
      <c r="H62" s="39" t="n">
        <v>993757</v>
      </c>
      <c r="I62" s="39" t="n">
        <f aca="false">G62-H62</f>
        <v>-467</v>
      </c>
      <c r="J62" s="39" t="n">
        <f aca="false">$F62*I62</f>
        <v>467000</v>
      </c>
      <c r="K62" s="39" t="n">
        <f aca="false">J62/1000000</f>
        <v>0.467</v>
      </c>
      <c r="L62" s="28" t="n">
        <v>917781</v>
      </c>
      <c r="M62" s="39" t="n">
        <v>917856</v>
      </c>
      <c r="N62" s="39" t="n">
        <f aca="false">L62-M62</f>
        <v>-75</v>
      </c>
      <c r="O62" s="39" t="n">
        <f aca="false">$F62*N62</f>
        <v>75000</v>
      </c>
      <c r="P62" s="39" t="n">
        <f aca="false">O62/1000000</f>
        <v>0.075</v>
      </c>
      <c r="Q62" s="32"/>
    </row>
    <row r="63" customFormat="false" ht="15.95" hidden="false" customHeight="true" outlineLevel="0" collapsed="false">
      <c r="A63" s="196" t="n">
        <v>2</v>
      </c>
      <c r="B63" s="197" t="s">
        <v>26</v>
      </c>
      <c r="C63" s="198" t="n">
        <v>4864980</v>
      </c>
      <c r="D63" s="199" t="s">
        <v>21</v>
      </c>
      <c r="E63" s="200" t="s">
        <v>22</v>
      </c>
      <c r="F63" s="201" t="n">
        <v>-1000</v>
      </c>
      <c r="G63" s="28" t="n">
        <v>13437</v>
      </c>
      <c r="H63" s="39" t="n">
        <v>13625</v>
      </c>
      <c r="I63" s="39" t="n">
        <f aca="false">G63-H63</f>
        <v>-188</v>
      </c>
      <c r="J63" s="39" t="n">
        <f aca="false">$F63*I63</f>
        <v>188000</v>
      </c>
      <c r="K63" s="39" t="n">
        <f aca="false">J63/1000000</f>
        <v>0.188</v>
      </c>
      <c r="L63" s="28" t="n">
        <v>937575</v>
      </c>
      <c r="M63" s="39" t="n">
        <v>937709</v>
      </c>
      <c r="N63" s="39" t="n">
        <f aca="false">L63-M63</f>
        <v>-134</v>
      </c>
      <c r="O63" s="39" t="n">
        <f aca="false">$F63*N63</f>
        <v>134000</v>
      </c>
      <c r="P63" s="39" t="n">
        <f aca="false">O63/1000000</f>
        <v>0.134</v>
      </c>
      <c r="Q63" s="32"/>
    </row>
    <row r="64" customFormat="false" ht="15" hidden="false" customHeight="false" outlineLevel="0" collapsed="false">
      <c r="A64" s="196" t="n">
        <v>3</v>
      </c>
      <c r="B64" s="197" t="s">
        <v>24</v>
      </c>
      <c r="C64" s="198" t="n">
        <v>5128436</v>
      </c>
      <c r="D64" s="199" t="s">
        <v>21</v>
      </c>
      <c r="E64" s="200" t="s">
        <v>22</v>
      </c>
      <c r="F64" s="201" t="n">
        <v>-1000</v>
      </c>
      <c r="G64" s="28" t="n">
        <v>994886</v>
      </c>
      <c r="H64" s="39" t="n">
        <v>995562</v>
      </c>
      <c r="I64" s="39" t="n">
        <f aca="false">G64-H64</f>
        <v>-676</v>
      </c>
      <c r="J64" s="39" t="n">
        <f aca="false">$F64*I64</f>
        <v>676000</v>
      </c>
      <c r="K64" s="39" t="n">
        <f aca="false">J64/1000000</f>
        <v>0.676</v>
      </c>
      <c r="L64" s="28" t="n">
        <v>981842</v>
      </c>
      <c r="M64" s="39" t="n">
        <v>981903</v>
      </c>
      <c r="N64" s="39" t="n">
        <f aca="false">L64-M64</f>
        <v>-61</v>
      </c>
      <c r="O64" s="39" t="n">
        <f aca="false">$F64*N64</f>
        <v>61000</v>
      </c>
      <c r="P64" s="39" t="n">
        <f aca="false">O64/1000000</f>
        <v>0.061</v>
      </c>
      <c r="Q64" s="41"/>
    </row>
    <row r="65" customFormat="false" ht="15.95" hidden="false" customHeight="true" outlineLevel="0" collapsed="false">
      <c r="A65" s="196"/>
      <c r="B65" s="211" t="s">
        <v>170</v>
      </c>
      <c r="C65" s="198"/>
      <c r="D65" s="204"/>
      <c r="E65" s="204"/>
      <c r="F65" s="201"/>
      <c r="G65" s="28"/>
      <c r="H65" s="39"/>
      <c r="I65" s="224"/>
      <c r="J65" s="224"/>
      <c r="K65" s="224"/>
      <c r="L65" s="28"/>
      <c r="M65" s="224"/>
      <c r="N65" s="224"/>
      <c r="O65" s="224"/>
      <c r="P65" s="224"/>
      <c r="Q65" s="32"/>
    </row>
    <row r="66" customFormat="false" ht="15.95" hidden="false" customHeight="true" outlineLevel="0" collapsed="false">
      <c r="A66" s="196" t="n">
        <v>4</v>
      </c>
      <c r="B66" s="197" t="s">
        <v>171</v>
      </c>
      <c r="C66" s="198" t="n">
        <v>4864915</v>
      </c>
      <c r="D66" s="199" t="s">
        <v>21</v>
      </c>
      <c r="E66" s="200" t="s">
        <v>22</v>
      </c>
      <c r="F66" s="201" t="n">
        <v>-1000</v>
      </c>
      <c r="G66" s="28" t="n">
        <v>911059</v>
      </c>
      <c r="H66" s="39" t="n">
        <v>913335</v>
      </c>
      <c r="I66" s="224" t="n">
        <f aca="false">G66-H66</f>
        <v>-2276</v>
      </c>
      <c r="J66" s="224" t="n">
        <f aca="false">$F66*I66</f>
        <v>2276000</v>
      </c>
      <c r="K66" s="224" t="n">
        <f aca="false">J66/1000000</f>
        <v>2.276</v>
      </c>
      <c r="L66" s="28" t="n">
        <v>992037</v>
      </c>
      <c r="M66" s="39" t="n">
        <v>992037</v>
      </c>
      <c r="N66" s="224" t="n">
        <f aca="false">L66-M66</f>
        <v>0</v>
      </c>
      <c r="O66" s="224" t="n">
        <f aca="false">$F66*N66</f>
        <v>-0</v>
      </c>
      <c r="P66" s="224" t="n">
        <f aca="false">O66/1000000</f>
        <v>-0</v>
      </c>
      <c r="Q66" s="32"/>
    </row>
    <row r="67" customFormat="false" ht="15.95" hidden="false" customHeight="true" outlineLevel="0" collapsed="false">
      <c r="A67" s="196" t="n">
        <v>5</v>
      </c>
      <c r="B67" s="197" t="s">
        <v>172</v>
      </c>
      <c r="C67" s="198" t="n">
        <v>4864993</v>
      </c>
      <c r="D67" s="199" t="s">
        <v>21</v>
      </c>
      <c r="E67" s="200" t="s">
        <v>22</v>
      </c>
      <c r="F67" s="201" t="n">
        <v>-1000</v>
      </c>
      <c r="G67" s="28" t="n">
        <v>900369</v>
      </c>
      <c r="H67" s="39" t="n">
        <v>902876</v>
      </c>
      <c r="I67" s="224" t="n">
        <f aca="false">G67-H67</f>
        <v>-2507</v>
      </c>
      <c r="J67" s="224" t="n">
        <f aca="false">$F67*I67</f>
        <v>2507000</v>
      </c>
      <c r="K67" s="224" t="n">
        <f aca="false">J67/1000000</f>
        <v>2.507</v>
      </c>
      <c r="L67" s="28" t="n">
        <v>990458</v>
      </c>
      <c r="M67" s="39" t="n">
        <v>990458</v>
      </c>
      <c r="N67" s="224" t="n">
        <f aca="false">L67-M67</f>
        <v>0</v>
      </c>
      <c r="O67" s="224" t="n">
        <f aca="false">$F67*N67</f>
        <v>-0</v>
      </c>
      <c r="P67" s="224" t="n">
        <f aca="false">O67/1000000</f>
        <v>-0</v>
      </c>
      <c r="Q67" s="32"/>
    </row>
    <row r="68" customFormat="false" ht="15.95" hidden="false" customHeight="true" outlineLevel="0" collapsed="false">
      <c r="A68" s="196" t="n">
        <v>6</v>
      </c>
      <c r="B68" s="197" t="s">
        <v>173</v>
      </c>
      <c r="C68" s="198" t="n">
        <v>4864914</v>
      </c>
      <c r="D68" s="199" t="s">
        <v>21</v>
      </c>
      <c r="E68" s="200" t="s">
        <v>22</v>
      </c>
      <c r="F68" s="201" t="n">
        <v>-1000</v>
      </c>
      <c r="G68" s="28" t="n">
        <v>3837</v>
      </c>
      <c r="H68" s="39" t="n">
        <v>3279</v>
      </c>
      <c r="I68" s="224" t="n">
        <f aca="false">G68-H68</f>
        <v>558</v>
      </c>
      <c r="J68" s="224" t="n">
        <f aca="false">$F68*I68</f>
        <v>-558000</v>
      </c>
      <c r="K68" s="224" t="n">
        <f aca="false">J68/1000000</f>
        <v>-0.558</v>
      </c>
      <c r="L68" s="28" t="n">
        <v>992182</v>
      </c>
      <c r="M68" s="39" t="n">
        <v>992192</v>
      </c>
      <c r="N68" s="224" t="n">
        <f aca="false">L68-M68</f>
        <v>-10</v>
      </c>
      <c r="O68" s="224" t="n">
        <f aca="false">$F68*N68</f>
        <v>10000</v>
      </c>
      <c r="P68" s="224" t="n">
        <f aca="false">O68/1000000</f>
        <v>0.01</v>
      </c>
      <c r="Q68" s="32"/>
    </row>
    <row r="69" customFormat="false" ht="15.95" hidden="false" customHeight="true" outlineLevel="0" collapsed="false">
      <c r="A69" s="196" t="n">
        <v>7</v>
      </c>
      <c r="B69" s="197" t="s">
        <v>174</v>
      </c>
      <c r="C69" s="198" t="n">
        <v>4865167</v>
      </c>
      <c r="D69" s="199" t="s">
        <v>21</v>
      </c>
      <c r="E69" s="200" t="s">
        <v>22</v>
      </c>
      <c r="F69" s="201" t="n">
        <v>-1000</v>
      </c>
      <c r="G69" s="39" t="n">
        <v>1655</v>
      </c>
      <c r="H69" s="39" t="n">
        <v>1655</v>
      </c>
      <c r="I69" s="224" t="n">
        <f aca="false">G69-H69</f>
        <v>0</v>
      </c>
      <c r="J69" s="224" t="n">
        <f aca="false">$F69*I69</f>
        <v>-0</v>
      </c>
      <c r="K69" s="224" t="n">
        <f aca="false">J69/1000000</f>
        <v>-0</v>
      </c>
      <c r="L69" s="28" t="n">
        <v>980809</v>
      </c>
      <c r="M69" s="39" t="n">
        <v>980809</v>
      </c>
      <c r="N69" s="224" t="n">
        <f aca="false">L69-M69</f>
        <v>0</v>
      </c>
      <c r="O69" s="224" t="n">
        <f aca="false">$F69*N69</f>
        <v>-0</v>
      </c>
      <c r="P69" s="224" t="n">
        <f aca="false">O69/1000000</f>
        <v>-0</v>
      </c>
      <c r="Q69" s="32"/>
    </row>
    <row r="70" s="232" customFormat="true" ht="15" hidden="false" customHeight="false" outlineLevel="0" collapsed="false">
      <c r="A70" s="225" t="n">
        <v>8</v>
      </c>
      <c r="B70" s="226" t="s">
        <v>175</v>
      </c>
      <c r="C70" s="227" t="n">
        <v>4864893</v>
      </c>
      <c r="D70" s="228" t="s">
        <v>21</v>
      </c>
      <c r="E70" s="229" t="s">
        <v>22</v>
      </c>
      <c r="F70" s="230" t="n">
        <v>-2000</v>
      </c>
      <c r="G70" s="28" t="n">
        <v>999338</v>
      </c>
      <c r="H70" s="39" t="n">
        <v>999009</v>
      </c>
      <c r="I70" s="224" t="n">
        <f aca="false">G70-H70</f>
        <v>329</v>
      </c>
      <c r="J70" s="224" t="n">
        <f aca="false">$F70*I70</f>
        <v>-658000</v>
      </c>
      <c r="K70" s="224" t="n">
        <f aca="false">J70/1000000</f>
        <v>-0.658</v>
      </c>
      <c r="L70" s="28" t="n">
        <v>985571</v>
      </c>
      <c r="M70" s="39" t="n">
        <v>985600</v>
      </c>
      <c r="N70" s="224" t="n">
        <f aca="false">L70-M70</f>
        <v>-29</v>
      </c>
      <c r="O70" s="224" t="n">
        <f aca="false">$F70*N70</f>
        <v>58000</v>
      </c>
      <c r="P70" s="224" t="n">
        <f aca="false">O70/1000000</f>
        <v>0.058</v>
      </c>
      <c r="Q70" s="231"/>
    </row>
    <row r="71" customFormat="false" ht="15.75" hidden="false" customHeight="true" outlineLevel="0" collapsed="false">
      <c r="A71" s="196" t="n">
        <v>9</v>
      </c>
      <c r="B71" s="197" t="s">
        <v>176</v>
      </c>
      <c r="C71" s="198" t="n">
        <v>4864918</v>
      </c>
      <c r="D71" s="199" t="s">
        <v>21</v>
      </c>
      <c r="E71" s="200" t="s">
        <v>22</v>
      </c>
      <c r="F71" s="201" t="n">
        <v>-1000</v>
      </c>
      <c r="G71" s="28" t="n">
        <v>999820</v>
      </c>
      <c r="H71" s="39" t="n">
        <v>999928</v>
      </c>
      <c r="I71" s="224" t="n">
        <f aca="false">G71-H71</f>
        <v>-108</v>
      </c>
      <c r="J71" s="224" t="n">
        <f aca="false">$F71*I71</f>
        <v>108000</v>
      </c>
      <c r="K71" s="224" t="n">
        <f aca="false">J71/1000000</f>
        <v>0.108</v>
      </c>
      <c r="L71" s="28" t="n">
        <v>963243</v>
      </c>
      <c r="M71" s="39" t="n">
        <v>963309</v>
      </c>
      <c r="N71" s="224" t="n">
        <f aca="false">L71-M71</f>
        <v>-66</v>
      </c>
      <c r="O71" s="224" t="n">
        <f aca="false">$F71*N71</f>
        <v>66000</v>
      </c>
      <c r="P71" s="224" t="n">
        <f aca="false">O71/1000000</f>
        <v>0.066</v>
      </c>
      <c r="Q71" s="233"/>
    </row>
    <row r="72" customFormat="false" ht="15.95" hidden="false" customHeight="true" outlineLevel="0" collapsed="false">
      <c r="A72" s="196"/>
      <c r="B72" s="203" t="s">
        <v>177</v>
      </c>
      <c r="C72" s="198"/>
      <c r="D72" s="199"/>
      <c r="E72" s="199"/>
      <c r="F72" s="201"/>
      <c r="G72" s="28"/>
      <c r="H72" s="39"/>
      <c r="I72" s="224"/>
      <c r="J72" s="224"/>
      <c r="K72" s="224"/>
      <c r="L72" s="28"/>
      <c r="M72" s="224"/>
      <c r="N72" s="224"/>
      <c r="O72" s="224"/>
      <c r="P72" s="224"/>
      <c r="Q72" s="32"/>
    </row>
    <row r="73" customFormat="false" ht="15.95" hidden="false" customHeight="true" outlineLevel="0" collapsed="false">
      <c r="A73" s="196" t="n">
        <v>10</v>
      </c>
      <c r="B73" s="197" t="s">
        <v>178</v>
      </c>
      <c r="C73" s="198" t="n">
        <v>4864916</v>
      </c>
      <c r="D73" s="199" t="s">
        <v>21</v>
      </c>
      <c r="E73" s="200" t="s">
        <v>22</v>
      </c>
      <c r="F73" s="201" t="n">
        <v>-1000</v>
      </c>
      <c r="G73" s="28" t="n">
        <v>3553</v>
      </c>
      <c r="H73" s="39" t="n">
        <v>4809</v>
      </c>
      <c r="I73" s="224" t="n">
        <f aca="false">G73-H73</f>
        <v>-1256</v>
      </c>
      <c r="J73" s="224" t="n">
        <f aca="false">$F73*I73</f>
        <v>1256000</v>
      </c>
      <c r="K73" s="224" t="n">
        <f aca="false">J73/1000000</f>
        <v>1.256</v>
      </c>
      <c r="L73" s="28" t="n">
        <v>914509</v>
      </c>
      <c r="M73" s="39" t="n">
        <v>914639</v>
      </c>
      <c r="N73" s="224" t="n">
        <f aca="false">L73-M73</f>
        <v>-130</v>
      </c>
      <c r="O73" s="224" t="n">
        <f aca="false">$F73*N73</f>
        <v>130000</v>
      </c>
      <c r="P73" s="234" t="n">
        <f aca="false">O73/1000000</f>
        <v>0.13</v>
      </c>
      <c r="Q73" s="32"/>
    </row>
    <row r="74" customFormat="false" ht="15.95" hidden="false" customHeight="true" outlineLevel="0" collapsed="false">
      <c r="A74" s="196" t="n">
        <v>11</v>
      </c>
      <c r="B74" s="197" t="s">
        <v>179</v>
      </c>
      <c r="C74" s="198" t="n">
        <v>4864917</v>
      </c>
      <c r="D74" s="199" t="s">
        <v>21</v>
      </c>
      <c r="E74" s="200" t="s">
        <v>22</v>
      </c>
      <c r="F74" s="201" t="n">
        <v>-1000</v>
      </c>
      <c r="G74" s="28" t="n">
        <v>962486</v>
      </c>
      <c r="H74" s="39" t="n">
        <v>963108</v>
      </c>
      <c r="I74" s="224" t="n">
        <f aca="false">G74-H74</f>
        <v>-622</v>
      </c>
      <c r="J74" s="224" t="n">
        <f aca="false">$F74*I74</f>
        <v>622000</v>
      </c>
      <c r="K74" s="224" t="n">
        <f aca="false">J74/1000000</f>
        <v>0.622</v>
      </c>
      <c r="L74" s="28" t="n">
        <v>870778</v>
      </c>
      <c r="M74" s="39" t="n">
        <v>870828</v>
      </c>
      <c r="N74" s="224" t="n">
        <f aca="false">L74-M74</f>
        <v>-50</v>
      </c>
      <c r="O74" s="224" t="n">
        <f aca="false">$F74*N74</f>
        <v>50000</v>
      </c>
      <c r="P74" s="234" t="n">
        <f aca="false">O74/1000000</f>
        <v>0.05</v>
      </c>
      <c r="Q74" s="32"/>
    </row>
    <row r="75" customFormat="false" ht="15.95" hidden="false" customHeight="true" outlineLevel="0" collapsed="false">
      <c r="A75" s="196"/>
      <c r="B75" s="211" t="s">
        <v>180</v>
      </c>
      <c r="C75" s="198"/>
      <c r="D75" s="204"/>
      <c r="E75" s="204"/>
      <c r="F75" s="201"/>
      <c r="G75" s="28"/>
      <c r="H75" s="39"/>
      <c r="I75" s="224"/>
      <c r="J75" s="224"/>
      <c r="K75" s="224"/>
      <c r="L75" s="28"/>
      <c r="M75" s="224"/>
      <c r="N75" s="224"/>
      <c r="O75" s="224"/>
      <c r="P75" s="224"/>
      <c r="Q75" s="32"/>
    </row>
    <row r="76" customFormat="false" ht="19.5" hidden="false" customHeight="true" outlineLevel="0" collapsed="false">
      <c r="A76" s="196" t="n">
        <v>12</v>
      </c>
      <c r="B76" s="197" t="s">
        <v>181</v>
      </c>
      <c r="C76" s="198" t="n">
        <v>4865053</v>
      </c>
      <c r="D76" s="199" t="s">
        <v>21</v>
      </c>
      <c r="E76" s="200" t="s">
        <v>22</v>
      </c>
      <c r="F76" s="201" t="n">
        <v>-1000</v>
      </c>
      <c r="G76" s="28" t="n">
        <v>21177</v>
      </c>
      <c r="H76" s="39" t="n">
        <v>20586</v>
      </c>
      <c r="I76" s="224" t="n">
        <f aca="false">G76-H76</f>
        <v>591</v>
      </c>
      <c r="J76" s="224" t="n">
        <f aca="false">$F76*I76</f>
        <v>-591000</v>
      </c>
      <c r="K76" s="224" t="n">
        <f aca="false">J76/1000000</f>
        <v>-0.591</v>
      </c>
      <c r="L76" s="28" t="n">
        <v>34071</v>
      </c>
      <c r="M76" s="39" t="n">
        <v>34073</v>
      </c>
      <c r="N76" s="224" t="n">
        <f aca="false">L76-M76</f>
        <v>-2</v>
      </c>
      <c r="O76" s="224" t="n">
        <f aca="false">$F76*N76</f>
        <v>2000</v>
      </c>
      <c r="P76" s="224" t="n">
        <f aca="false">O76/1000000</f>
        <v>0.002</v>
      </c>
      <c r="Q76" s="42"/>
    </row>
    <row r="77" customFormat="false" ht="19.5" hidden="false" customHeight="true" outlineLevel="0" collapsed="false">
      <c r="A77" s="196" t="n">
        <v>13</v>
      </c>
      <c r="B77" s="197" t="s">
        <v>182</v>
      </c>
      <c r="C77" s="198" t="n">
        <v>4864986</v>
      </c>
      <c r="D77" s="199" t="s">
        <v>21</v>
      </c>
      <c r="E77" s="200" t="s">
        <v>22</v>
      </c>
      <c r="F77" s="201" t="n">
        <v>-1000</v>
      </c>
      <c r="G77" s="28" t="n">
        <v>21223</v>
      </c>
      <c r="H77" s="39" t="n">
        <v>20529</v>
      </c>
      <c r="I77" s="39" t="n">
        <f aca="false">G77-H77</f>
        <v>694</v>
      </c>
      <c r="J77" s="39" t="n">
        <f aca="false">$F77*I77</f>
        <v>-694000</v>
      </c>
      <c r="K77" s="39" t="n">
        <f aca="false">J77/1000000</f>
        <v>-0.694</v>
      </c>
      <c r="L77" s="28" t="n">
        <v>43767</v>
      </c>
      <c r="M77" s="39" t="n">
        <v>43771</v>
      </c>
      <c r="N77" s="39" t="n">
        <f aca="false">L77-M77</f>
        <v>-4</v>
      </c>
      <c r="O77" s="39" t="n">
        <f aca="false">$F77*N77</f>
        <v>4000</v>
      </c>
      <c r="P77" s="39" t="n">
        <f aca="false">O77/1000000</f>
        <v>0.004</v>
      </c>
      <c r="Q77" s="42"/>
    </row>
    <row r="78" customFormat="false" ht="14.25" hidden="false" customHeight="true" outlineLevel="0" collapsed="false">
      <c r="A78" s="196"/>
      <c r="B78" s="203" t="s">
        <v>183</v>
      </c>
      <c r="C78" s="198"/>
      <c r="D78" s="199"/>
      <c r="E78" s="199"/>
      <c r="F78" s="201"/>
      <c r="G78" s="235"/>
      <c r="H78" s="39"/>
      <c r="I78" s="39"/>
      <c r="J78" s="39"/>
      <c r="K78" s="39"/>
      <c r="L78" s="235"/>
      <c r="M78" s="39"/>
      <c r="N78" s="39"/>
      <c r="O78" s="39"/>
      <c r="P78" s="39"/>
      <c r="Q78" s="32"/>
    </row>
    <row r="79" customFormat="false" ht="15.75" hidden="false" customHeight="false" outlineLevel="0" collapsed="false">
      <c r="A79" s="212" t="n">
        <v>14</v>
      </c>
      <c r="B79" s="236" t="s">
        <v>184</v>
      </c>
      <c r="C79" s="213" t="n">
        <v>4865087</v>
      </c>
      <c r="D79" s="122" t="s">
        <v>21</v>
      </c>
      <c r="E79" s="215" t="s">
        <v>22</v>
      </c>
      <c r="F79" s="213" t="n">
        <v>100</v>
      </c>
      <c r="G79" s="50" t="n">
        <v>0</v>
      </c>
      <c r="H79" s="237" t="n">
        <v>0</v>
      </c>
      <c r="I79" s="237" t="n">
        <f aca="false">G79-H79</f>
        <v>0</v>
      </c>
      <c r="J79" s="237" t="n">
        <f aca="false">$F79*I79</f>
        <v>0</v>
      </c>
      <c r="K79" s="237" t="n">
        <f aca="false">J79/1000000</f>
        <v>0</v>
      </c>
      <c r="L79" s="50" t="n">
        <v>0</v>
      </c>
      <c r="M79" s="237" t="n">
        <v>0</v>
      </c>
      <c r="N79" s="237" t="n">
        <f aca="false">L79-M79</f>
        <v>0</v>
      </c>
      <c r="O79" s="237" t="n">
        <f aca="false">$F79*N79</f>
        <v>0</v>
      </c>
      <c r="P79" s="237" t="n">
        <f aca="false">O79/1000000</f>
        <v>0</v>
      </c>
      <c r="Q79" s="238"/>
    </row>
    <row r="80" customFormat="false" ht="18.75" hidden="false" customHeight="false" outlineLevel="0" collapsed="false">
      <c r="B80" s="68" t="s">
        <v>185</v>
      </c>
      <c r="F80" s="217"/>
      <c r="I80" s="93"/>
      <c r="J80" s="93"/>
      <c r="K80" s="239" t="n">
        <f aca="false">SUM(K62:K78)</f>
        <v>5.599</v>
      </c>
      <c r="L80" s="7"/>
      <c r="N80" s="93"/>
      <c r="O80" s="93"/>
      <c r="P80" s="239" t="n">
        <f aca="false">SUM(P62:P78)</f>
        <v>0.59</v>
      </c>
    </row>
    <row r="81" customFormat="false" ht="18" hidden="false" customHeight="false" outlineLevel="0" collapsed="false">
      <c r="B81" s="68"/>
      <c r="F81" s="217"/>
      <c r="I81" s="93"/>
      <c r="J81" s="93"/>
      <c r="K81" s="29"/>
      <c r="L81" s="7"/>
      <c r="N81" s="93"/>
      <c r="O81" s="93"/>
      <c r="P81" s="240"/>
    </row>
    <row r="82" customFormat="false" ht="18" hidden="false" customHeight="false" outlineLevel="0" collapsed="false">
      <c r="B82" s="68" t="s">
        <v>186</v>
      </c>
      <c r="F82" s="217"/>
      <c r="I82" s="93"/>
      <c r="J82" s="93"/>
      <c r="K82" s="239" t="n">
        <f aca="false">SUM(K80:K81)</f>
        <v>5.599</v>
      </c>
      <c r="L82" s="7"/>
      <c r="N82" s="93"/>
      <c r="O82" s="93"/>
      <c r="P82" s="239" t="n">
        <f aca="false">SUM(P80:P81)</f>
        <v>0.59</v>
      </c>
    </row>
    <row r="83" customFormat="false" ht="15" hidden="false" customHeight="false" outlineLevel="0" collapsed="false">
      <c r="F83" s="217"/>
      <c r="I83" s="93"/>
      <c r="J83" s="93"/>
      <c r="K83" s="29"/>
      <c r="L83" s="7"/>
      <c r="N83" s="93"/>
      <c r="O83" s="93"/>
      <c r="P83" s="29"/>
    </row>
    <row r="84" customFormat="false" ht="15" hidden="false" customHeight="false" outlineLevel="0" collapsed="false">
      <c r="F84" s="217"/>
      <c r="I84" s="93"/>
      <c r="J84" s="93"/>
      <c r="K84" s="29"/>
      <c r="L84" s="7"/>
      <c r="N84" s="93"/>
      <c r="O84" s="93"/>
      <c r="P84" s="29"/>
    </row>
    <row r="85" customFormat="false" ht="15" hidden="false" customHeight="false" outlineLevel="0" collapsed="false">
      <c r="F85" s="217"/>
      <c r="I85" s="93"/>
      <c r="J85" s="93"/>
      <c r="K85" s="29"/>
      <c r="L85" s="7"/>
      <c r="N85" s="93"/>
      <c r="O85" s="93"/>
      <c r="P85" s="29"/>
      <c r="Q85" s="184" t="str">
        <f aca="false">NDPL!Q1</f>
        <v>JANUARY-2014</v>
      </c>
      <c r="R85" s="184"/>
    </row>
    <row r="86" customFormat="false" ht="18.75" hidden="false" customHeight="false" outlineLevel="0" collapsed="false">
      <c r="A86" s="241" t="s">
        <v>187</v>
      </c>
      <c r="F86" s="217"/>
      <c r="G86" s="220"/>
      <c r="H86" s="220"/>
      <c r="I86" s="183" t="s">
        <v>128</v>
      </c>
      <c r="J86" s="7"/>
      <c r="K86" s="7"/>
      <c r="L86" s="7"/>
      <c r="M86" s="7"/>
      <c r="N86" s="183" t="s">
        <v>6</v>
      </c>
      <c r="O86" s="7"/>
      <c r="P86" s="7"/>
    </row>
    <row r="87" customFormat="false" ht="39.75" hidden="false" customHeight="false" outlineLevel="0" collapsed="false">
      <c r="A87" s="11" t="s">
        <v>7</v>
      </c>
      <c r="B87" s="9" t="s">
        <v>8</v>
      </c>
      <c r="C87" s="10" t="s">
        <v>9</v>
      </c>
      <c r="D87" s="10" t="s">
        <v>10</v>
      </c>
      <c r="E87" s="10" t="s">
        <v>11</v>
      </c>
      <c r="F87" s="10" t="s">
        <v>12</v>
      </c>
      <c r="G87" s="11" t="str">
        <f aca="false">NDPL!G5</f>
        <v>FINAL READING 01/02/2014</v>
      </c>
      <c r="H87" s="10" t="str">
        <f aca="false">NDPL!H5</f>
        <v>INTIAL READING 01/01/2014</v>
      </c>
      <c r="I87" s="10" t="s">
        <v>15</v>
      </c>
      <c r="J87" s="10" t="s">
        <v>16</v>
      </c>
      <c r="K87" s="10" t="s">
        <v>17</v>
      </c>
      <c r="L87" s="11" t="str">
        <f aca="false">NDPL!G5</f>
        <v>FINAL READING 01/02/2014</v>
      </c>
      <c r="M87" s="10" t="str">
        <f aca="false">NDPL!H5</f>
        <v>INTIAL READING 01/01/2014</v>
      </c>
      <c r="N87" s="10" t="s">
        <v>15</v>
      </c>
      <c r="O87" s="10" t="s">
        <v>16</v>
      </c>
      <c r="P87" s="10" t="s">
        <v>17</v>
      </c>
      <c r="Q87" s="12" t="s">
        <v>18</v>
      </c>
    </row>
    <row r="88" customFormat="false" ht="17.25" hidden="false" customHeight="false" outlineLevel="0" collapsed="false">
      <c r="A88" s="188"/>
      <c r="B88" s="242"/>
      <c r="C88" s="6"/>
      <c r="D88" s="6"/>
      <c r="E88" s="6"/>
      <c r="F88" s="243"/>
      <c r="G88" s="6"/>
      <c r="H88" s="6"/>
      <c r="I88" s="6"/>
      <c r="J88" s="6"/>
      <c r="K88" s="6"/>
      <c r="L88" s="190"/>
      <c r="M88" s="6"/>
      <c r="N88" s="6"/>
      <c r="O88" s="6"/>
      <c r="P88" s="6"/>
    </row>
    <row r="89" customFormat="false" ht="15.95" hidden="false" customHeight="true" outlineLevel="0" collapsed="false">
      <c r="A89" s="191"/>
      <c r="B89" s="244" t="s">
        <v>41</v>
      </c>
      <c r="C89" s="245"/>
      <c r="D89" s="246"/>
      <c r="E89" s="247"/>
      <c r="F89" s="248"/>
      <c r="G89" s="249"/>
      <c r="H89" s="21"/>
      <c r="I89" s="106"/>
      <c r="J89" s="106"/>
      <c r="K89" s="106"/>
      <c r="L89" s="20"/>
      <c r="M89" s="21"/>
      <c r="N89" s="106"/>
      <c r="O89" s="106"/>
      <c r="P89" s="106"/>
      <c r="Q89" s="23"/>
    </row>
    <row r="90" customFormat="false" ht="15.95" hidden="false" customHeight="true" outlineLevel="0" collapsed="false">
      <c r="A90" s="196" t="n">
        <v>1</v>
      </c>
      <c r="B90" s="197" t="s">
        <v>44</v>
      </c>
      <c r="C90" s="198" t="n">
        <v>4864902</v>
      </c>
      <c r="D90" s="199" t="s">
        <v>21</v>
      </c>
      <c r="E90" s="200" t="s">
        <v>22</v>
      </c>
      <c r="F90" s="201" t="n">
        <v>-400</v>
      </c>
      <c r="G90" s="24" t="n">
        <v>829</v>
      </c>
      <c r="H90" s="36" t="n">
        <v>448</v>
      </c>
      <c r="I90" s="36" t="n">
        <f aca="false">G90-H90</f>
        <v>381</v>
      </c>
      <c r="J90" s="36" t="n">
        <f aca="false">$F90*I90</f>
        <v>-152400</v>
      </c>
      <c r="K90" s="36" t="n">
        <f aca="false">J90/1000000</f>
        <v>-0.1524</v>
      </c>
      <c r="L90" s="24" t="n">
        <v>0</v>
      </c>
      <c r="M90" s="36" t="n">
        <v>0</v>
      </c>
      <c r="N90" s="36" t="n">
        <f aca="false">L90-M90</f>
        <v>0</v>
      </c>
      <c r="O90" s="36" t="n">
        <f aca="false">$F90*N90</f>
        <v>-0</v>
      </c>
      <c r="P90" s="36" t="n">
        <f aca="false">O90/1000000</f>
        <v>-0</v>
      </c>
      <c r="Q90" s="250"/>
    </row>
    <row r="91" customFormat="false" ht="15.95" hidden="false" customHeight="true" outlineLevel="0" collapsed="false">
      <c r="A91" s="196" t="n">
        <v>2</v>
      </c>
      <c r="B91" s="197" t="s">
        <v>45</v>
      </c>
      <c r="C91" s="198" t="n">
        <v>5128405</v>
      </c>
      <c r="D91" s="199" t="s">
        <v>21</v>
      </c>
      <c r="E91" s="200" t="s">
        <v>22</v>
      </c>
      <c r="F91" s="201" t="n">
        <v>-500</v>
      </c>
      <c r="G91" s="28" t="n">
        <v>2064</v>
      </c>
      <c r="H91" s="39" t="n">
        <v>1838</v>
      </c>
      <c r="I91" s="36" t="n">
        <f aca="false">G91-H91</f>
        <v>226</v>
      </c>
      <c r="J91" s="36" t="n">
        <f aca="false">$F91*I91</f>
        <v>-113000</v>
      </c>
      <c r="K91" s="36" t="n">
        <f aca="false">J91/1000000</f>
        <v>-0.113</v>
      </c>
      <c r="L91" s="28" t="n">
        <v>2061</v>
      </c>
      <c r="M91" s="39" t="n">
        <v>2047</v>
      </c>
      <c r="N91" s="39" t="n">
        <f aca="false">L91-M91</f>
        <v>14</v>
      </c>
      <c r="O91" s="39" t="n">
        <f aca="false">$F91*N91</f>
        <v>-7000</v>
      </c>
      <c r="P91" s="39" t="n">
        <f aca="false">O91/1000000</f>
        <v>-0.007</v>
      </c>
      <c r="Q91" s="32"/>
    </row>
    <row r="92" customFormat="false" ht="15.95" hidden="false" customHeight="true" outlineLevel="0" collapsed="false">
      <c r="A92" s="196"/>
      <c r="B92" s="203" t="s">
        <v>188</v>
      </c>
      <c r="C92" s="198"/>
      <c r="D92" s="199"/>
      <c r="E92" s="200"/>
      <c r="F92" s="201"/>
      <c r="G92" s="251"/>
      <c r="H92" s="39"/>
      <c r="I92" s="39"/>
      <c r="J92" s="39"/>
      <c r="K92" s="39"/>
      <c r="L92" s="28"/>
      <c r="M92" s="39"/>
      <c r="N92" s="39"/>
      <c r="O92" s="39"/>
      <c r="P92" s="39"/>
      <c r="Q92" s="32"/>
    </row>
    <row r="93" customFormat="false" ht="15" hidden="false" customHeight="false" outlineLevel="0" collapsed="false">
      <c r="A93" s="196" t="n">
        <v>3</v>
      </c>
      <c r="B93" s="35" t="s">
        <v>189</v>
      </c>
      <c r="C93" s="198" t="n">
        <v>4865136</v>
      </c>
      <c r="D93" s="204" t="s">
        <v>21</v>
      </c>
      <c r="E93" s="200" t="s">
        <v>22</v>
      </c>
      <c r="F93" s="201" t="n">
        <v>-200</v>
      </c>
      <c r="G93" s="28" t="n">
        <v>43625</v>
      </c>
      <c r="H93" s="39" t="n">
        <v>42728</v>
      </c>
      <c r="I93" s="39" t="n">
        <f aca="false">G93-H93</f>
        <v>897</v>
      </c>
      <c r="J93" s="39" t="n">
        <f aca="false">$F93*I93</f>
        <v>-179400</v>
      </c>
      <c r="K93" s="39" t="n">
        <f aca="false">J93/1000000</f>
        <v>-0.1794</v>
      </c>
      <c r="L93" s="28" t="n">
        <v>72228</v>
      </c>
      <c r="M93" s="39" t="n">
        <v>72223</v>
      </c>
      <c r="N93" s="39" t="n">
        <f aca="false">L93-M93</f>
        <v>5</v>
      </c>
      <c r="O93" s="39" t="n">
        <f aca="false">$F93*N93</f>
        <v>-1000</v>
      </c>
      <c r="P93" s="36" t="n">
        <f aca="false">O93/1000000</f>
        <v>-0.001</v>
      </c>
      <c r="Q93" s="209"/>
    </row>
    <row r="94" customFormat="false" ht="15.95" hidden="false" customHeight="true" outlineLevel="0" collapsed="false">
      <c r="A94" s="196" t="n">
        <v>4</v>
      </c>
      <c r="B94" s="197" t="s">
        <v>190</v>
      </c>
      <c r="C94" s="198" t="n">
        <v>4865137</v>
      </c>
      <c r="D94" s="199" t="s">
        <v>21</v>
      </c>
      <c r="E94" s="200" t="s">
        <v>22</v>
      </c>
      <c r="F94" s="201" t="n">
        <v>-100</v>
      </c>
      <c r="G94" s="24" t="n">
        <v>70493</v>
      </c>
      <c r="H94" s="36" t="n">
        <v>70493</v>
      </c>
      <c r="I94" s="39" t="n">
        <f aca="false">G94-H94</f>
        <v>0</v>
      </c>
      <c r="J94" s="39" t="n">
        <f aca="false">$F94*I94</f>
        <v>-0</v>
      </c>
      <c r="K94" s="39" t="n">
        <f aca="false">J94/1000000</f>
        <v>-0</v>
      </c>
      <c r="L94" s="24" t="n">
        <v>139686</v>
      </c>
      <c r="M94" s="36" t="n">
        <v>139686</v>
      </c>
      <c r="N94" s="39" t="n">
        <f aca="false">L94-M94</f>
        <v>0</v>
      </c>
      <c r="O94" s="39" t="n">
        <f aca="false">$F94*N94</f>
        <v>-0</v>
      </c>
      <c r="P94" s="39" t="n">
        <f aca="false">O94/1000000</f>
        <v>-0</v>
      </c>
      <c r="Q94" s="32"/>
    </row>
    <row r="95" customFormat="false" ht="15" hidden="false" customHeight="false" outlineLevel="0" collapsed="false">
      <c r="A95" s="196" t="n">
        <v>5</v>
      </c>
      <c r="B95" s="197" t="s">
        <v>191</v>
      </c>
      <c r="C95" s="198" t="n">
        <v>4865138</v>
      </c>
      <c r="D95" s="199" t="s">
        <v>21</v>
      </c>
      <c r="E95" s="200" t="s">
        <v>22</v>
      </c>
      <c r="F95" s="201" t="n">
        <v>-200</v>
      </c>
      <c r="G95" s="24" t="n">
        <v>982764</v>
      </c>
      <c r="H95" s="36" t="n">
        <v>983165</v>
      </c>
      <c r="I95" s="36" t="n">
        <f aca="false">G95-H95</f>
        <v>-401</v>
      </c>
      <c r="J95" s="36" t="n">
        <f aca="false">$F95*I95</f>
        <v>80200</v>
      </c>
      <c r="K95" s="36" t="n">
        <f aca="false">J95/1000000</f>
        <v>0.0802</v>
      </c>
      <c r="L95" s="24" t="n">
        <v>1910</v>
      </c>
      <c r="M95" s="36" t="n">
        <v>1904</v>
      </c>
      <c r="N95" s="36" t="n">
        <f aca="false">L95-M95</f>
        <v>6</v>
      </c>
      <c r="O95" s="36" t="n">
        <f aca="false">$F95*N95</f>
        <v>-1200</v>
      </c>
      <c r="P95" s="36" t="n">
        <f aca="false">O95/1000000</f>
        <v>-0.0012</v>
      </c>
      <c r="Q95" s="252"/>
    </row>
    <row r="96" customFormat="false" ht="15" hidden="false" customHeight="false" outlineLevel="0" collapsed="false">
      <c r="A96" s="196" t="n">
        <v>6</v>
      </c>
      <c r="B96" s="197" t="s">
        <v>192</v>
      </c>
      <c r="C96" s="198" t="n">
        <v>4865139</v>
      </c>
      <c r="D96" s="199" t="s">
        <v>21</v>
      </c>
      <c r="E96" s="200" t="s">
        <v>22</v>
      </c>
      <c r="F96" s="201" t="n">
        <v>-200</v>
      </c>
      <c r="G96" s="28" t="n">
        <v>70983</v>
      </c>
      <c r="H96" s="39" t="n">
        <v>69713</v>
      </c>
      <c r="I96" s="39" t="n">
        <f aca="false">G96-H96</f>
        <v>1270</v>
      </c>
      <c r="J96" s="39" t="n">
        <f aca="false">$F96*I96</f>
        <v>-254000</v>
      </c>
      <c r="K96" s="39" t="n">
        <f aca="false">J96/1000000</f>
        <v>-0.254</v>
      </c>
      <c r="L96" s="28" t="n">
        <v>88803</v>
      </c>
      <c r="M96" s="39" t="n">
        <v>88791</v>
      </c>
      <c r="N96" s="39" t="n">
        <f aca="false">L96-M96</f>
        <v>12</v>
      </c>
      <c r="O96" s="39" t="n">
        <f aca="false">$F96*N96</f>
        <v>-2400</v>
      </c>
      <c r="P96" s="39" t="n">
        <f aca="false">O96/1000000</f>
        <v>-0.0024</v>
      </c>
      <c r="Q96" s="253"/>
    </row>
    <row r="97" customFormat="false" ht="15" hidden="false" customHeight="false" outlineLevel="0" collapsed="false">
      <c r="A97" s="196" t="n">
        <v>7</v>
      </c>
      <c r="B97" s="197" t="s">
        <v>193</v>
      </c>
      <c r="C97" s="198" t="n">
        <v>4865050</v>
      </c>
      <c r="D97" s="199" t="s">
        <v>21</v>
      </c>
      <c r="E97" s="200" t="s">
        <v>22</v>
      </c>
      <c r="F97" s="201" t="n">
        <v>-800</v>
      </c>
      <c r="G97" s="24" t="n">
        <v>5694</v>
      </c>
      <c r="H97" s="36" t="n">
        <v>4982</v>
      </c>
      <c r="I97" s="36" t="n">
        <f aca="false">G97-H97</f>
        <v>712</v>
      </c>
      <c r="J97" s="36" t="n">
        <f aca="false">$F97*I97</f>
        <v>-569600</v>
      </c>
      <c r="K97" s="36" t="n">
        <f aca="false">J97/1000000</f>
        <v>-0.5696</v>
      </c>
      <c r="L97" s="24" t="n">
        <v>1140</v>
      </c>
      <c r="M97" s="36" t="n">
        <v>1140</v>
      </c>
      <c r="N97" s="36" t="n">
        <f aca="false">L97-M97</f>
        <v>0</v>
      </c>
      <c r="O97" s="36" t="n">
        <f aca="false">$F97*N97</f>
        <v>-0</v>
      </c>
      <c r="P97" s="36" t="n">
        <f aca="false">O97/1000000</f>
        <v>-0</v>
      </c>
      <c r="Q97" s="42"/>
    </row>
    <row r="98" customFormat="false" ht="15.95" hidden="false" customHeight="true" outlineLevel="0" collapsed="false">
      <c r="A98" s="196" t="n">
        <v>8</v>
      </c>
      <c r="B98" s="197" t="s">
        <v>194</v>
      </c>
      <c r="C98" s="198" t="n">
        <v>4864949</v>
      </c>
      <c r="D98" s="199" t="s">
        <v>21</v>
      </c>
      <c r="E98" s="200" t="s">
        <v>22</v>
      </c>
      <c r="F98" s="201" t="n">
        <v>-2000</v>
      </c>
      <c r="G98" s="24" t="n">
        <v>13678</v>
      </c>
      <c r="H98" s="36" t="n">
        <v>13532</v>
      </c>
      <c r="I98" s="36" t="n">
        <f aca="false">G98-H98</f>
        <v>146</v>
      </c>
      <c r="J98" s="36" t="n">
        <f aca="false">$F98*I98</f>
        <v>-292000</v>
      </c>
      <c r="K98" s="36" t="n">
        <f aca="false">J98/1000000</f>
        <v>-0.292</v>
      </c>
      <c r="L98" s="24" t="n">
        <v>925</v>
      </c>
      <c r="M98" s="36" t="n">
        <v>924</v>
      </c>
      <c r="N98" s="36" t="n">
        <f aca="false">L98-M98</f>
        <v>1</v>
      </c>
      <c r="O98" s="36" t="n">
        <f aca="false">$F98*N98</f>
        <v>-2000</v>
      </c>
      <c r="P98" s="36" t="n">
        <f aca="false">O98/1000000</f>
        <v>-0.002</v>
      </c>
      <c r="Q98" s="209"/>
    </row>
    <row r="99" customFormat="false" ht="15.95" hidden="false" customHeight="true" outlineLevel="0" collapsed="false">
      <c r="A99" s="196" t="n">
        <v>9</v>
      </c>
      <c r="B99" s="197" t="s">
        <v>195</v>
      </c>
      <c r="C99" s="198" t="n">
        <v>5128434</v>
      </c>
      <c r="D99" s="199" t="s">
        <v>21</v>
      </c>
      <c r="E99" s="200" t="s">
        <v>22</v>
      </c>
      <c r="F99" s="201" t="n">
        <v>-800</v>
      </c>
      <c r="G99" s="28" t="n">
        <v>983971</v>
      </c>
      <c r="H99" s="39" t="n">
        <v>984467</v>
      </c>
      <c r="I99" s="39" t="n">
        <f aca="false">G99-H99</f>
        <v>-496</v>
      </c>
      <c r="J99" s="39" t="n">
        <f aca="false">$F99*I99</f>
        <v>396800</v>
      </c>
      <c r="K99" s="39" t="n">
        <f aca="false">J99/1000000</f>
        <v>0.3968</v>
      </c>
      <c r="L99" s="28" t="n">
        <v>993044</v>
      </c>
      <c r="M99" s="39" t="n">
        <v>993049</v>
      </c>
      <c r="N99" s="39" t="n">
        <f aca="false">L99-M99</f>
        <v>-5</v>
      </c>
      <c r="O99" s="39" t="n">
        <f aca="false">$F99*N99</f>
        <v>4000</v>
      </c>
      <c r="P99" s="39" t="n">
        <f aca="false">O99/1000000</f>
        <v>0.004</v>
      </c>
      <c r="Q99" s="32"/>
    </row>
    <row r="100" customFormat="false" ht="15.95" hidden="false" customHeight="true" outlineLevel="0" collapsed="false">
      <c r="A100" s="196" t="n">
        <v>10</v>
      </c>
      <c r="B100" s="197" t="s">
        <v>196</v>
      </c>
      <c r="C100" s="198" t="n">
        <v>5128430</v>
      </c>
      <c r="D100" s="199" t="s">
        <v>21</v>
      </c>
      <c r="E100" s="200" t="s">
        <v>22</v>
      </c>
      <c r="F100" s="201" t="n">
        <v>-800</v>
      </c>
      <c r="G100" s="28" t="n">
        <v>990510</v>
      </c>
      <c r="H100" s="39" t="n">
        <v>991894</v>
      </c>
      <c r="I100" s="39" t="n">
        <f aca="false">G100-H100</f>
        <v>-1384</v>
      </c>
      <c r="J100" s="39" t="n">
        <f aca="false">$F100*I100</f>
        <v>1107200</v>
      </c>
      <c r="K100" s="39" t="n">
        <f aca="false">J100/1000000</f>
        <v>1.1072</v>
      </c>
      <c r="L100" s="28" t="n">
        <v>994937</v>
      </c>
      <c r="M100" s="39" t="n">
        <v>994960</v>
      </c>
      <c r="N100" s="39" t="n">
        <f aca="false">L100-M100</f>
        <v>-23</v>
      </c>
      <c r="O100" s="39" t="n">
        <f aca="false">$F100*N100</f>
        <v>18400</v>
      </c>
      <c r="P100" s="39" t="n">
        <f aca="false">O100/1000000</f>
        <v>0.0184</v>
      </c>
      <c r="Q100" s="32"/>
    </row>
    <row r="101" customFormat="false" ht="15.95" hidden="false" customHeight="true" outlineLevel="0" collapsed="false">
      <c r="A101" s="196" t="n">
        <v>11</v>
      </c>
      <c r="B101" s="197" t="s">
        <v>197</v>
      </c>
      <c r="C101" s="198" t="n">
        <v>5128445</v>
      </c>
      <c r="D101" s="254" t="s">
        <v>21</v>
      </c>
      <c r="E101" s="255" t="s">
        <v>22</v>
      </c>
      <c r="F101" s="201" t="n">
        <v>-800</v>
      </c>
      <c r="G101" s="28" t="n">
        <v>995345</v>
      </c>
      <c r="H101" s="39" t="n">
        <v>996344</v>
      </c>
      <c r="I101" s="39" t="n">
        <f aca="false">G101-H101</f>
        <v>-999</v>
      </c>
      <c r="J101" s="39" t="n">
        <f aca="false">$F101*I101</f>
        <v>799200</v>
      </c>
      <c r="K101" s="39" t="n">
        <f aca="false">J101/1000000</f>
        <v>0.7992</v>
      </c>
      <c r="L101" s="28" t="n">
        <v>997817</v>
      </c>
      <c r="M101" s="39" t="n">
        <v>997872</v>
      </c>
      <c r="N101" s="39" t="n">
        <f aca="false">L101-M101</f>
        <v>-55</v>
      </c>
      <c r="O101" s="39" t="n">
        <f aca="false">$F101*N101</f>
        <v>44000</v>
      </c>
      <c r="P101" s="39" t="n">
        <f aca="false">O101/1000000</f>
        <v>0.044</v>
      </c>
      <c r="Q101" s="43"/>
    </row>
    <row r="102" customFormat="false" ht="15.95" hidden="false" customHeight="true" outlineLevel="0" collapsed="false">
      <c r="A102" s="196"/>
      <c r="B102" s="211" t="s">
        <v>198</v>
      </c>
      <c r="C102" s="198"/>
      <c r="D102" s="204"/>
      <c r="E102" s="204"/>
      <c r="F102" s="201"/>
      <c r="G102" s="251"/>
      <c r="H102" s="39"/>
      <c r="I102" s="39"/>
      <c r="J102" s="39"/>
      <c r="K102" s="39"/>
      <c r="L102" s="28"/>
      <c r="M102" s="39"/>
      <c r="N102" s="39"/>
      <c r="O102" s="39"/>
      <c r="P102" s="39"/>
      <c r="Q102" s="32"/>
    </row>
    <row r="103" customFormat="false" ht="15.95" hidden="false" customHeight="true" outlineLevel="0" collapsed="false">
      <c r="A103" s="196" t="n">
        <v>12</v>
      </c>
      <c r="B103" s="197" t="s">
        <v>199</v>
      </c>
      <c r="C103" s="198" t="n">
        <v>4864951</v>
      </c>
      <c r="D103" s="199" t="s">
        <v>21</v>
      </c>
      <c r="E103" s="200" t="s">
        <v>22</v>
      </c>
      <c r="F103" s="201" t="n">
        <v>-1000</v>
      </c>
      <c r="G103" s="28" t="n">
        <v>993816</v>
      </c>
      <c r="H103" s="39" t="n">
        <v>994343</v>
      </c>
      <c r="I103" s="39" t="n">
        <f aca="false">G103-H103</f>
        <v>-527</v>
      </c>
      <c r="J103" s="39" t="n">
        <f aca="false">$F103*I103</f>
        <v>527000</v>
      </c>
      <c r="K103" s="39" t="n">
        <f aca="false">J103/1000000</f>
        <v>0.527</v>
      </c>
      <c r="L103" s="28" t="n">
        <v>37398</v>
      </c>
      <c r="M103" s="39" t="n">
        <v>37395</v>
      </c>
      <c r="N103" s="39" t="n">
        <f aca="false">L103-M103</f>
        <v>3</v>
      </c>
      <c r="O103" s="39" t="n">
        <f aca="false">$F103*N103</f>
        <v>-3000</v>
      </c>
      <c r="P103" s="39" t="n">
        <f aca="false">O103/1000000</f>
        <v>-0.003</v>
      </c>
      <c r="Q103" s="32"/>
    </row>
    <row r="104" customFormat="false" ht="15.95" hidden="false" customHeight="true" outlineLevel="0" collapsed="false">
      <c r="A104" s="196" t="n">
        <v>13</v>
      </c>
      <c r="B104" s="197" t="s">
        <v>200</v>
      </c>
      <c r="C104" s="198" t="n">
        <v>4902501</v>
      </c>
      <c r="D104" s="199" t="s">
        <v>21</v>
      </c>
      <c r="E104" s="200" t="s">
        <v>22</v>
      </c>
      <c r="F104" s="201" t="n">
        <v>-1333.33</v>
      </c>
      <c r="G104" s="28" t="n">
        <v>994022</v>
      </c>
      <c r="H104" s="39" t="n">
        <v>994435</v>
      </c>
      <c r="I104" s="36" t="n">
        <f aca="false">G104-H104</f>
        <v>-413</v>
      </c>
      <c r="J104" s="36" t="n">
        <f aca="false">$F104*I104</f>
        <v>550665.29</v>
      </c>
      <c r="K104" s="36" t="n">
        <f aca="false">J104/1000000</f>
        <v>0.55066529</v>
      </c>
      <c r="L104" s="28" t="n">
        <v>999560</v>
      </c>
      <c r="M104" s="39" t="n">
        <v>999561</v>
      </c>
      <c r="N104" s="36" t="n">
        <f aca="false">L104-M104</f>
        <v>-1</v>
      </c>
      <c r="O104" s="39" t="n">
        <f aca="false">$F104*N104</f>
        <v>1333.33</v>
      </c>
      <c r="P104" s="39" t="n">
        <f aca="false">O104/1000000</f>
        <v>0.00133333</v>
      </c>
      <c r="Q104" s="32"/>
    </row>
    <row r="105" customFormat="false" ht="15.95" hidden="false" customHeight="true" outlineLevel="0" collapsed="false">
      <c r="A105" s="196"/>
      <c r="B105" s="197"/>
      <c r="C105" s="198"/>
      <c r="D105" s="199"/>
      <c r="E105" s="200"/>
      <c r="F105" s="201"/>
      <c r="G105" s="256"/>
      <c r="H105" s="88"/>
      <c r="I105" s="36"/>
      <c r="J105" s="36"/>
      <c r="K105" s="36"/>
      <c r="L105" s="108"/>
      <c r="M105" s="88"/>
      <c r="N105" s="36"/>
      <c r="O105" s="39"/>
      <c r="P105" s="39"/>
      <c r="Q105" s="32"/>
    </row>
    <row r="106" customFormat="false" ht="15.95" hidden="false" customHeight="true" outlineLevel="0" collapsed="false">
      <c r="A106" s="196"/>
      <c r="B106" s="203" t="s">
        <v>201</v>
      </c>
      <c r="C106" s="198"/>
      <c r="D106" s="199"/>
      <c r="E106" s="199"/>
      <c r="F106" s="201"/>
      <c r="G106" s="251"/>
      <c r="H106" s="39"/>
      <c r="I106" s="39"/>
      <c r="J106" s="39"/>
      <c r="K106" s="39"/>
      <c r="L106" s="28"/>
      <c r="M106" s="39"/>
      <c r="N106" s="39"/>
      <c r="O106" s="39"/>
      <c r="P106" s="39"/>
      <c r="Q106" s="32"/>
    </row>
    <row r="107" customFormat="false" ht="15.95" hidden="false" customHeight="true" outlineLevel="0" collapsed="false">
      <c r="A107" s="196" t="n">
        <v>14</v>
      </c>
      <c r="B107" s="35" t="s">
        <v>56</v>
      </c>
      <c r="C107" s="198" t="n">
        <v>4864843</v>
      </c>
      <c r="D107" s="204" t="s">
        <v>21</v>
      </c>
      <c r="E107" s="200" t="s">
        <v>22</v>
      </c>
      <c r="F107" s="201" t="n">
        <v>-1000</v>
      </c>
      <c r="G107" s="28" t="n">
        <v>1649</v>
      </c>
      <c r="H107" s="39" t="n">
        <v>1564</v>
      </c>
      <c r="I107" s="39" t="n">
        <f aca="false">G107-H107</f>
        <v>85</v>
      </c>
      <c r="J107" s="39" t="n">
        <f aca="false">$F107*I107</f>
        <v>-85000</v>
      </c>
      <c r="K107" s="39" t="n">
        <f aca="false">J107/1000000</f>
        <v>-0.085</v>
      </c>
      <c r="L107" s="28" t="n">
        <v>21111</v>
      </c>
      <c r="M107" s="39" t="n">
        <v>21101</v>
      </c>
      <c r="N107" s="39" t="n">
        <f aca="false">L107-M107</f>
        <v>10</v>
      </c>
      <c r="O107" s="39" t="n">
        <f aca="false">$F107*N107</f>
        <v>-10000</v>
      </c>
      <c r="P107" s="39" t="n">
        <f aca="false">O107/1000000</f>
        <v>-0.01</v>
      </c>
      <c r="Q107" s="32"/>
    </row>
    <row r="108" customFormat="false" ht="15.95" hidden="false" customHeight="true" outlineLevel="0" collapsed="false">
      <c r="A108" s="196" t="n">
        <v>15</v>
      </c>
      <c r="B108" s="197" t="s">
        <v>57</v>
      </c>
      <c r="C108" s="198" t="n">
        <v>4864844</v>
      </c>
      <c r="D108" s="199" t="s">
        <v>21</v>
      </c>
      <c r="E108" s="200" t="s">
        <v>22</v>
      </c>
      <c r="F108" s="201" t="n">
        <v>-1000</v>
      </c>
      <c r="G108" s="28" t="n">
        <v>176</v>
      </c>
      <c r="H108" s="39" t="n">
        <v>269</v>
      </c>
      <c r="I108" s="39" t="n">
        <f aca="false">G108-H108</f>
        <v>-93</v>
      </c>
      <c r="J108" s="39" t="n">
        <f aca="false">$F108*I108</f>
        <v>93000</v>
      </c>
      <c r="K108" s="39" t="n">
        <f aca="false">J108/1000000</f>
        <v>0.093</v>
      </c>
      <c r="L108" s="28" t="n">
        <v>2015</v>
      </c>
      <c r="M108" s="39" t="n">
        <v>2013</v>
      </c>
      <c r="N108" s="39" t="n">
        <f aca="false">L108-M108</f>
        <v>2</v>
      </c>
      <c r="O108" s="39" t="n">
        <f aca="false">$F108*N108</f>
        <v>-2000</v>
      </c>
      <c r="P108" s="39" t="n">
        <f aca="false">O108/1000000</f>
        <v>-0.002</v>
      </c>
      <c r="Q108" s="32"/>
    </row>
    <row r="109" customFormat="false" ht="15.95" hidden="false" customHeight="true" outlineLevel="0" collapsed="false">
      <c r="A109" s="196"/>
      <c r="B109" s="203" t="s">
        <v>59</v>
      </c>
      <c r="C109" s="198"/>
      <c r="D109" s="199"/>
      <c r="E109" s="199"/>
      <c r="F109" s="201"/>
      <c r="G109" s="251"/>
      <c r="H109" s="39"/>
      <c r="I109" s="39"/>
      <c r="J109" s="39"/>
      <c r="K109" s="39"/>
      <c r="L109" s="28"/>
      <c r="M109" s="39"/>
      <c r="N109" s="39"/>
      <c r="O109" s="39"/>
      <c r="P109" s="39"/>
      <c r="Q109" s="32"/>
    </row>
    <row r="110" customFormat="false" ht="15.95" hidden="false" customHeight="true" outlineLevel="0" collapsed="false">
      <c r="A110" s="196" t="n">
        <v>16</v>
      </c>
      <c r="B110" s="197" t="s">
        <v>60</v>
      </c>
      <c r="C110" s="198" t="n">
        <v>4865169</v>
      </c>
      <c r="D110" s="199" t="s">
        <v>21</v>
      </c>
      <c r="E110" s="200" t="s">
        <v>22</v>
      </c>
      <c r="F110" s="201" t="n">
        <v>-1000</v>
      </c>
      <c r="G110" s="28" t="n">
        <v>1160</v>
      </c>
      <c r="H110" s="39" t="n">
        <v>1194</v>
      </c>
      <c r="I110" s="39" t="n">
        <f aca="false">G110-H110</f>
        <v>-34</v>
      </c>
      <c r="J110" s="39" t="n">
        <f aca="false">$F110*I110</f>
        <v>34000</v>
      </c>
      <c r="K110" s="39" t="n">
        <f aca="false">J110/1000000</f>
        <v>0.034</v>
      </c>
      <c r="L110" s="28" t="n">
        <v>60903</v>
      </c>
      <c r="M110" s="39" t="n">
        <v>60903</v>
      </c>
      <c r="N110" s="39" t="n">
        <f aca="false">L110-M110</f>
        <v>0</v>
      </c>
      <c r="O110" s="39" t="n">
        <f aca="false">$F110*N110</f>
        <v>-0</v>
      </c>
      <c r="P110" s="39" t="n">
        <f aca="false">O110/1000000</f>
        <v>-0</v>
      </c>
      <c r="Q110" s="32"/>
    </row>
    <row r="111" customFormat="false" ht="15.95" hidden="false" customHeight="true" outlineLevel="0" collapsed="false">
      <c r="A111" s="196"/>
      <c r="B111" s="211" t="s">
        <v>202</v>
      </c>
      <c r="C111" s="27"/>
      <c r="D111" s="204"/>
      <c r="E111" s="204"/>
      <c r="F111" s="201"/>
      <c r="G111" s="251"/>
      <c r="H111" s="224"/>
      <c r="I111" s="224"/>
      <c r="J111" s="224"/>
      <c r="K111" s="39"/>
      <c r="L111" s="24"/>
      <c r="M111" s="224"/>
      <c r="N111" s="224"/>
      <c r="O111" s="224"/>
      <c r="P111" s="39"/>
      <c r="Q111" s="257"/>
    </row>
    <row r="112" customFormat="false" ht="15.95" hidden="false" customHeight="true" outlineLevel="0" collapsed="false">
      <c r="A112" s="196"/>
      <c r="B112" s="211" t="s">
        <v>203</v>
      </c>
      <c r="C112" s="27"/>
      <c r="D112" s="204"/>
      <c r="E112" s="204"/>
      <c r="F112" s="201"/>
      <c r="G112" s="251"/>
      <c r="H112" s="224"/>
      <c r="I112" s="224"/>
      <c r="J112" s="224"/>
      <c r="K112" s="39"/>
      <c r="L112" s="24"/>
      <c r="M112" s="224"/>
      <c r="N112" s="224"/>
      <c r="O112" s="224"/>
      <c r="P112" s="39"/>
      <c r="Q112" s="257"/>
    </row>
    <row r="113" customFormat="false" ht="15.95" hidden="false" customHeight="true" outlineLevel="0" collapsed="false">
      <c r="A113" s="258"/>
      <c r="B113" s="259" t="s">
        <v>75</v>
      </c>
      <c r="C113" s="198"/>
      <c r="D113" s="204"/>
      <c r="E113" s="204"/>
      <c r="F113" s="201"/>
      <c r="G113" s="251"/>
      <c r="H113" s="39"/>
      <c r="I113" s="39"/>
      <c r="J113" s="39"/>
      <c r="K113" s="39"/>
      <c r="L113" s="24"/>
      <c r="M113" s="39"/>
      <c r="N113" s="39"/>
      <c r="O113" s="39"/>
      <c r="P113" s="39"/>
      <c r="Q113" s="257"/>
    </row>
    <row r="114" customFormat="false" ht="24" hidden="false" customHeight="true" outlineLevel="0" collapsed="false">
      <c r="A114" s="196" t="n">
        <v>17</v>
      </c>
      <c r="B114" s="260" t="s">
        <v>76</v>
      </c>
      <c r="C114" s="198" t="n">
        <v>4865091</v>
      </c>
      <c r="D114" s="199" t="s">
        <v>21</v>
      </c>
      <c r="E114" s="200" t="s">
        <v>22</v>
      </c>
      <c r="F114" s="201" t="n">
        <v>-500</v>
      </c>
      <c r="G114" s="28" t="n">
        <v>5522</v>
      </c>
      <c r="H114" s="39" t="n">
        <v>5452</v>
      </c>
      <c r="I114" s="39" t="n">
        <f aca="false">G114-H114</f>
        <v>70</v>
      </c>
      <c r="J114" s="39" t="n">
        <f aca="false">$F114*I114</f>
        <v>-35000</v>
      </c>
      <c r="K114" s="39" t="n">
        <f aca="false">J114/1000000</f>
        <v>-0.035</v>
      </c>
      <c r="L114" s="28" t="n">
        <v>28829</v>
      </c>
      <c r="M114" s="39" t="n">
        <v>28792</v>
      </c>
      <c r="N114" s="39" t="n">
        <f aca="false">L114-M114</f>
        <v>37</v>
      </c>
      <c r="O114" s="39" t="n">
        <f aca="false">$F114*N114</f>
        <v>-18500</v>
      </c>
      <c r="P114" s="39" t="n">
        <f aca="false">O114/1000000</f>
        <v>-0.0185</v>
      </c>
      <c r="Q114" s="209"/>
    </row>
    <row r="115" customFormat="false" ht="15.95" hidden="false" customHeight="true" outlineLevel="0" collapsed="false">
      <c r="A115" s="196" t="n">
        <v>18</v>
      </c>
      <c r="B115" s="260" t="s">
        <v>77</v>
      </c>
      <c r="C115" s="198" t="n">
        <v>4902530</v>
      </c>
      <c r="D115" s="199" t="s">
        <v>21</v>
      </c>
      <c r="E115" s="200" t="s">
        <v>22</v>
      </c>
      <c r="F115" s="201" t="n">
        <v>-500</v>
      </c>
      <c r="G115" s="28" t="n">
        <v>3653</v>
      </c>
      <c r="H115" s="39" t="n">
        <v>3601</v>
      </c>
      <c r="I115" s="39" t="n">
        <f aca="false">G115-H115</f>
        <v>52</v>
      </c>
      <c r="J115" s="39" t="n">
        <f aca="false">$F115*I115</f>
        <v>-26000</v>
      </c>
      <c r="K115" s="39" t="n">
        <f aca="false">J115/1000000</f>
        <v>-0.026</v>
      </c>
      <c r="L115" s="28" t="n">
        <v>26679</v>
      </c>
      <c r="M115" s="39" t="n">
        <v>26659</v>
      </c>
      <c r="N115" s="39" t="n">
        <f aca="false">L115-M115</f>
        <v>20</v>
      </c>
      <c r="O115" s="39" t="n">
        <f aca="false">$F115*N115</f>
        <v>-10000</v>
      </c>
      <c r="P115" s="39" t="n">
        <f aca="false">O115/1000000</f>
        <v>-0.01</v>
      </c>
      <c r="Q115" s="32"/>
    </row>
    <row r="116" customFormat="false" ht="15.95" hidden="false" customHeight="true" outlineLevel="0" collapsed="false">
      <c r="A116" s="196" t="n">
        <v>19</v>
      </c>
      <c r="B116" s="260" t="s">
        <v>78</v>
      </c>
      <c r="C116" s="198" t="n">
        <v>4902531</v>
      </c>
      <c r="D116" s="199" t="s">
        <v>21</v>
      </c>
      <c r="E116" s="200" t="s">
        <v>22</v>
      </c>
      <c r="F116" s="201" t="n">
        <v>-500</v>
      </c>
      <c r="G116" s="28" t="n">
        <v>5360</v>
      </c>
      <c r="H116" s="39" t="n">
        <v>5206</v>
      </c>
      <c r="I116" s="39" t="n">
        <f aca="false">G116-H116</f>
        <v>154</v>
      </c>
      <c r="J116" s="39" t="n">
        <f aca="false">$F116*I116</f>
        <v>-77000</v>
      </c>
      <c r="K116" s="39" t="n">
        <f aca="false">J116/1000000</f>
        <v>-0.077</v>
      </c>
      <c r="L116" s="28" t="n">
        <v>14551</v>
      </c>
      <c r="M116" s="39" t="n">
        <v>14551</v>
      </c>
      <c r="N116" s="39" t="n">
        <f aca="false">L116-M116</f>
        <v>0</v>
      </c>
      <c r="O116" s="39" t="n">
        <f aca="false">$F116*N116</f>
        <v>-0</v>
      </c>
      <c r="P116" s="39" t="n">
        <f aca="false">O116/1000000</f>
        <v>-0</v>
      </c>
      <c r="Q116" s="32"/>
    </row>
    <row r="117" customFormat="false" ht="15.95" hidden="false" customHeight="true" outlineLevel="0" collapsed="false">
      <c r="A117" s="196" t="n">
        <v>20</v>
      </c>
      <c r="B117" s="260" t="s">
        <v>79</v>
      </c>
      <c r="C117" s="198" t="n">
        <v>4865072</v>
      </c>
      <c r="D117" s="199" t="s">
        <v>21</v>
      </c>
      <c r="E117" s="200" t="s">
        <v>22</v>
      </c>
      <c r="F117" s="261" t="n">
        <v>-666.666666666667</v>
      </c>
      <c r="G117" s="24" t="n">
        <v>659</v>
      </c>
      <c r="H117" s="36" t="n">
        <v>566</v>
      </c>
      <c r="I117" s="36" t="n">
        <f aca="false">G117-H117</f>
        <v>93</v>
      </c>
      <c r="J117" s="36" t="n">
        <f aca="false">$F117*I117</f>
        <v>-62000</v>
      </c>
      <c r="K117" s="36" t="n">
        <f aca="false">J117/1000000</f>
        <v>-0.062</v>
      </c>
      <c r="L117" s="24" t="n">
        <v>554</v>
      </c>
      <c r="M117" s="36" t="n">
        <v>554</v>
      </c>
      <c r="N117" s="36" t="n">
        <f aca="false">L117-M117</f>
        <v>0</v>
      </c>
      <c r="O117" s="36" t="n">
        <f aca="false">$F117*N117</f>
        <v>-0</v>
      </c>
      <c r="P117" s="36" t="n">
        <f aca="false">O117/1000000</f>
        <v>-0</v>
      </c>
      <c r="Q117" s="78"/>
    </row>
    <row r="118" customFormat="false" ht="15.95" hidden="false" customHeight="true" outlineLevel="0" collapsed="false">
      <c r="A118" s="196"/>
      <c r="B118" s="259" t="s">
        <v>41</v>
      </c>
      <c r="C118" s="198"/>
      <c r="D118" s="204"/>
      <c r="E118" s="204"/>
      <c r="F118" s="201"/>
      <c r="G118" s="251"/>
      <c r="H118" s="39"/>
      <c r="I118" s="39"/>
      <c r="J118" s="39"/>
      <c r="K118" s="39"/>
      <c r="L118" s="28"/>
      <c r="M118" s="39"/>
      <c r="N118" s="39"/>
      <c r="O118" s="39"/>
      <c r="P118" s="39"/>
      <c r="Q118" s="32"/>
    </row>
    <row r="119" customFormat="false" ht="15.95" hidden="false" customHeight="true" outlineLevel="0" collapsed="false">
      <c r="A119" s="196" t="n">
        <v>21</v>
      </c>
      <c r="B119" s="262" t="s">
        <v>90</v>
      </c>
      <c r="C119" s="263" t="n">
        <v>4864807</v>
      </c>
      <c r="D119" s="199" t="s">
        <v>21</v>
      </c>
      <c r="E119" s="200" t="s">
        <v>22</v>
      </c>
      <c r="F119" s="201" t="n">
        <v>-100</v>
      </c>
      <c r="G119" s="28" t="n">
        <v>141850</v>
      </c>
      <c r="H119" s="39" t="n">
        <v>138816</v>
      </c>
      <c r="I119" s="39" t="n">
        <f aca="false">G119-H119</f>
        <v>3034</v>
      </c>
      <c r="J119" s="39" t="n">
        <f aca="false">$F119*I119</f>
        <v>-303400</v>
      </c>
      <c r="K119" s="39" t="n">
        <f aca="false">J119/1000000</f>
        <v>-0.3034</v>
      </c>
      <c r="L119" s="28" t="n">
        <v>23969</v>
      </c>
      <c r="M119" s="39" t="n">
        <v>23963</v>
      </c>
      <c r="N119" s="39" t="n">
        <f aca="false">L119-M119</f>
        <v>6</v>
      </c>
      <c r="O119" s="39" t="n">
        <f aca="false">$F119*N119</f>
        <v>-600</v>
      </c>
      <c r="P119" s="39" t="n">
        <f aca="false">O119/1000000</f>
        <v>-0.0006</v>
      </c>
      <c r="Q119" s="32"/>
    </row>
    <row r="120" customFormat="false" ht="15.95" hidden="false" customHeight="true" outlineLevel="0" collapsed="false">
      <c r="A120" s="196" t="n">
        <v>22</v>
      </c>
      <c r="B120" s="262" t="s">
        <v>204</v>
      </c>
      <c r="C120" s="263" t="n">
        <v>4865086</v>
      </c>
      <c r="D120" s="199" t="s">
        <v>21</v>
      </c>
      <c r="E120" s="200" t="s">
        <v>22</v>
      </c>
      <c r="F120" s="201" t="n">
        <v>-100</v>
      </c>
      <c r="G120" s="28" t="n">
        <v>21153</v>
      </c>
      <c r="H120" s="39" t="n">
        <v>21001</v>
      </c>
      <c r="I120" s="39" t="n">
        <f aca="false">G120-H120</f>
        <v>152</v>
      </c>
      <c r="J120" s="39" t="n">
        <f aca="false">$F120*I120</f>
        <v>-15200</v>
      </c>
      <c r="K120" s="39" t="n">
        <f aca="false">J120/1000000</f>
        <v>-0.0152</v>
      </c>
      <c r="L120" s="28" t="n">
        <v>41336</v>
      </c>
      <c r="M120" s="39" t="n">
        <v>41325</v>
      </c>
      <c r="N120" s="39" t="n">
        <f aca="false">L120-M120</f>
        <v>11</v>
      </c>
      <c r="O120" s="39" t="n">
        <f aca="false">$F120*N120</f>
        <v>-1100</v>
      </c>
      <c r="P120" s="39" t="n">
        <f aca="false">O120/1000000</f>
        <v>-0.0011</v>
      </c>
      <c r="Q120" s="32"/>
    </row>
    <row r="121" customFormat="false" ht="15.95" hidden="false" customHeight="true" outlineLevel="0" collapsed="false">
      <c r="A121" s="196"/>
      <c r="B121" s="203" t="s">
        <v>80</v>
      </c>
      <c r="C121" s="198"/>
      <c r="D121" s="199"/>
      <c r="E121" s="199"/>
      <c r="F121" s="201"/>
      <c r="G121" s="251"/>
      <c r="H121" s="39"/>
      <c r="I121" s="39"/>
      <c r="J121" s="39"/>
      <c r="K121" s="39"/>
      <c r="L121" s="28"/>
      <c r="M121" s="39"/>
      <c r="N121" s="39"/>
      <c r="O121" s="39"/>
      <c r="P121" s="39"/>
      <c r="Q121" s="32"/>
    </row>
    <row r="122" customFormat="false" ht="15.95" hidden="false" customHeight="true" outlineLevel="0" collapsed="false">
      <c r="A122" s="196" t="n">
        <v>23</v>
      </c>
      <c r="B122" s="197" t="s">
        <v>74</v>
      </c>
      <c r="C122" s="198" t="n">
        <v>4902535</v>
      </c>
      <c r="D122" s="199" t="s">
        <v>21</v>
      </c>
      <c r="E122" s="200" t="s">
        <v>22</v>
      </c>
      <c r="F122" s="201" t="n">
        <v>-100</v>
      </c>
      <c r="G122" s="28" t="n">
        <v>993449</v>
      </c>
      <c r="H122" s="39" t="n">
        <v>993917</v>
      </c>
      <c r="I122" s="39" t="n">
        <f aca="false">G122-H122</f>
        <v>-468</v>
      </c>
      <c r="J122" s="39" t="n">
        <f aca="false">$F122*I122</f>
        <v>46800</v>
      </c>
      <c r="K122" s="39" t="n">
        <f aca="false">J122/1000000</f>
        <v>0.0468</v>
      </c>
      <c r="L122" s="28" t="n">
        <v>5897</v>
      </c>
      <c r="M122" s="39" t="n">
        <v>5898</v>
      </c>
      <c r="N122" s="39" t="n">
        <f aca="false">L122-M122</f>
        <v>-1</v>
      </c>
      <c r="O122" s="39" t="n">
        <f aca="false">$F122*N122</f>
        <v>100</v>
      </c>
      <c r="P122" s="39" t="n">
        <f aca="false">O122/1000000</f>
        <v>0.0001</v>
      </c>
      <c r="Q122" s="32"/>
    </row>
    <row r="123" customFormat="false" ht="15.95" hidden="false" customHeight="true" outlineLevel="0" collapsed="false">
      <c r="A123" s="196" t="n">
        <v>24</v>
      </c>
      <c r="B123" s="197" t="s">
        <v>81</v>
      </c>
      <c r="C123" s="198" t="n">
        <v>4902536</v>
      </c>
      <c r="D123" s="199" t="s">
        <v>21</v>
      </c>
      <c r="E123" s="200" t="s">
        <v>22</v>
      </c>
      <c r="F123" s="201" t="n">
        <v>-100</v>
      </c>
      <c r="G123" s="28" t="n">
        <v>7916</v>
      </c>
      <c r="H123" s="39" t="n">
        <v>7991</v>
      </c>
      <c r="I123" s="39" t="n">
        <f aca="false">G123-H123</f>
        <v>-75</v>
      </c>
      <c r="J123" s="39" t="n">
        <f aca="false">$F123*I123</f>
        <v>7500</v>
      </c>
      <c r="K123" s="39" t="n">
        <f aca="false">J123/1000000</f>
        <v>0.0075</v>
      </c>
      <c r="L123" s="28" t="n">
        <v>15336</v>
      </c>
      <c r="M123" s="39" t="n">
        <v>15336</v>
      </c>
      <c r="N123" s="39" t="n">
        <f aca="false">L123-M123</f>
        <v>0</v>
      </c>
      <c r="O123" s="39" t="n">
        <f aca="false">$F123*N123</f>
        <v>-0</v>
      </c>
      <c r="P123" s="39" t="n">
        <f aca="false">O123/1000000</f>
        <v>-0</v>
      </c>
      <c r="Q123" s="32"/>
    </row>
    <row r="124" customFormat="false" ht="15.95" hidden="false" customHeight="true" outlineLevel="0" collapsed="false">
      <c r="A124" s="196" t="n">
        <v>25</v>
      </c>
      <c r="B124" s="197" t="s">
        <v>82</v>
      </c>
      <c r="C124" s="198" t="n">
        <v>4902537</v>
      </c>
      <c r="D124" s="199" t="s">
        <v>21</v>
      </c>
      <c r="E124" s="200" t="s">
        <v>22</v>
      </c>
      <c r="F124" s="201" t="n">
        <v>-100</v>
      </c>
      <c r="G124" s="28" t="n">
        <v>23461</v>
      </c>
      <c r="H124" s="39" t="n">
        <v>22445</v>
      </c>
      <c r="I124" s="39" t="n">
        <f aca="false">G124-H124</f>
        <v>1016</v>
      </c>
      <c r="J124" s="39" t="n">
        <f aca="false">$F124*I124</f>
        <v>-101600</v>
      </c>
      <c r="K124" s="39" t="n">
        <f aca="false">J124/1000000</f>
        <v>-0.1016</v>
      </c>
      <c r="L124" s="28" t="n">
        <v>54106</v>
      </c>
      <c r="M124" s="39" t="n">
        <v>54105</v>
      </c>
      <c r="N124" s="39" t="n">
        <f aca="false">L124-M124</f>
        <v>1</v>
      </c>
      <c r="O124" s="39" t="n">
        <f aca="false">$F124*N124</f>
        <v>-100</v>
      </c>
      <c r="P124" s="39" t="n">
        <f aca="false">O124/1000000</f>
        <v>-0.0001</v>
      </c>
      <c r="Q124" s="32"/>
    </row>
    <row r="125" customFormat="false" ht="15.95" hidden="false" customHeight="true" outlineLevel="0" collapsed="false">
      <c r="A125" s="196" t="n">
        <v>26</v>
      </c>
      <c r="B125" s="197" t="s">
        <v>83</v>
      </c>
      <c r="C125" s="198" t="n">
        <v>4902579</v>
      </c>
      <c r="D125" s="199" t="s">
        <v>21</v>
      </c>
      <c r="E125" s="200" t="s">
        <v>22</v>
      </c>
      <c r="F125" s="201" t="n">
        <v>-100</v>
      </c>
      <c r="G125" s="24" t="n">
        <v>4619</v>
      </c>
      <c r="H125" s="36" t="n">
        <v>4695</v>
      </c>
      <c r="I125" s="36" t="n">
        <f aca="false">G125-H125</f>
        <v>-76</v>
      </c>
      <c r="J125" s="36" t="n">
        <f aca="false">$F125*I125</f>
        <v>7600</v>
      </c>
      <c r="K125" s="36" t="n">
        <f aca="false">J125/1000000</f>
        <v>0.0076</v>
      </c>
      <c r="L125" s="24" t="n">
        <v>999973</v>
      </c>
      <c r="M125" s="36" t="n">
        <v>999974</v>
      </c>
      <c r="N125" s="36" t="n">
        <f aca="false">L125-M125</f>
        <v>-1</v>
      </c>
      <c r="O125" s="36" t="n">
        <f aca="false">$F125*N125</f>
        <v>100</v>
      </c>
      <c r="P125" s="36" t="n">
        <f aca="false">O125/1000000</f>
        <v>0.0001</v>
      </c>
      <c r="Q125" s="233"/>
    </row>
    <row r="126" customFormat="false" ht="15.95" hidden="false" customHeight="true" outlineLevel="0" collapsed="false">
      <c r="A126" s="196" t="n">
        <v>27</v>
      </c>
      <c r="B126" s="197" t="s">
        <v>84</v>
      </c>
      <c r="C126" s="198" t="n">
        <v>4902539</v>
      </c>
      <c r="D126" s="199" t="s">
        <v>21</v>
      </c>
      <c r="E126" s="200" t="s">
        <v>22</v>
      </c>
      <c r="F126" s="201" t="n">
        <v>-100</v>
      </c>
      <c r="G126" s="28" t="n">
        <v>998747</v>
      </c>
      <c r="H126" s="39" t="n">
        <v>998783</v>
      </c>
      <c r="I126" s="39" t="n">
        <f aca="false">G126-H126</f>
        <v>-36</v>
      </c>
      <c r="J126" s="39" t="n">
        <f aca="false">$F126*I126</f>
        <v>3600</v>
      </c>
      <c r="K126" s="39" t="n">
        <f aca="false">J126/1000000</f>
        <v>0.0036</v>
      </c>
      <c r="L126" s="28" t="n">
        <v>131</v>
      </c>
      <c r="M126" s="39" t="n">
        <v>131</v>
      </c>
      <c r="N126" s="39" t="n">
        <f aca="false">L126-M126</f>
        <v>0</v>
      </c>
      <c r="O126" s="39" t="n">
        <f aca="false">$F126*N126</f>
        <v>-0</v>
      </c>
      <c r="P126" s="39" t="n">
        <f aca="false">O126/1000000</f>
        <v>-0</v>
      </c>
      <c r="Q126" s="32"/>
    </row>
    <row r="127" customFormat="false" ht="15.95" hidden="false" customHeight="true" outlineLevel="0" collapsed="false">
      <c r="A127" s="196" t="n">
        <v>28</v>
      </c>
      <c r="B127" s="197" t="s">
        <v>70</v>
      </c>
      <c r="C127" s="198" t="n">
        <v>4902540</v>
      </c>
      <c r="D127" s="199" t="s">
        <v>21</v>
      </c>
      <c r="E127" s="200" t="s">
        <v>22</v>
      </c>
      <c r="F127" s="201" t="n">
        <v>-100</v>
      </c>
      <c r="G127" s="28" t="n">
        <v>15</v>
      </c>
      <c r="H127" s="39" t="n">
        <v>15</v>
      </c>
      <c r="I127" s="39" t="n">
        <f aca="false">G127-H127</f>
        <v>0</v>
      </c>
      <c r="J127" s="39" t="n">
        <f aca="false">$F127*I127</f>
        <v>-0</v>
      </c>
      <c r="K127" s="39" t="n">
        <f aca="false">J127/1000000</f>
        <v>-0</v>
      </c>
      <c r="L127" s="28" t="n">
        <v>13398</v>
      </c>
      <c r="M127" s="39" t="n">
        <v>13398</v>
      </c>
      <c r="N127" s="39" t="n">
        <f aca="false">L127-M127</f>
        <v>0</v>
      </c>
      <c r="O127" s="39" t="n">
        <f aca="false">$F127*N127</f>
        <v>-0</v>
      </c>
      <c r="P127" s="39" t="n">
        <f aca="false">O127/1000000</f>
        <v>-0</v>
      </c>
      <c r="Q127" s="32"/>
    </row>
    <row r="128" customFormat="false" ht="15.95" hidden="false" customHeight="true" outlineLevel="0" collapsed="false">
      <c r="A128" s="196"/>
      <c r="B128" s="203" t="s">
        <v>85</v>
      </c>
      <c r="C128" s="198"/>
      <c r="D128" s="199"/>
      <c r="E128" s="199"/>
      <c r="F128" s="201"/>
      <c r="G128" s="251"/>
      <c r="H128" s="39"/>
      <c r="I128" s="39"/>
      <c r="J128" s="39"/>
      <c r="K128" s="39"/>
      <c r="L128" s="28"/>
      <c r="M128" s="39"/>
      <c r="N128" s="39"/>
      <c r="O128" s="39"/>
      <c r="P128" s="39"/>
      <c r="Q128" s="32"/>
    </row>
    <row r="129" customFormat="false" ht="15.95" hidden="false" customHeight="true" outlineLevel="0" collapsed="false">
      <c r="A129" s="196" t="n">
        <v>29</v>
      </c>
      <c r="B129" s="197" t="s">
        <v>86</v>
      </c>
      <c r="C129" s="198" t="n">
        <v>4902541</v>
      </c>
      <c r="D129" s="199" t="s">
        <v>21</v>
      </c>
      <c r="E129" s="200" t="s">
        <v>22</v>
      </c>
      <c r="F129" s="201" t="n">
        <v>-100</v>
      </c>
      <c r="G129" s="28" t="n">
        <v>18036</v>
      </c>
      <c r="H129" s="39" t="n">
        <v>17398</v>
      </c>
      <c r="I129" s="39" t="n">
        <f aca="false">G129-H129</f>
        <v>638</v>
      </c>
      <c r="J129" s="39" t="n">
        <f aca="false">$F129*I129</f>
        <v>-63800</v>
      </c>
      <c r="K129" s="39" t="n">
        <f aca="false">J129/1000000</f>
        <v>-0.0638</v>
      </c>
      <c r="L129" s="28" t="n">
        <v>71879</v>
      </c>
      <c r="M129" s="39" t="n">
        <v>71878</v>
      </c>
      <c r="N129" s="39" t="n">
        <f aca="false">L129-M129</f>
        <v>1</v>
      </c>
      <c r="O129" s="39" t="n">
        <f aca="false">$F129*N129</f>
        <v>-100</v>
      </c>
      <c r="P129" s="39" t="n">
        <f aca="false">O129/1000000</f>
        <v>-0.0001</v>
      </c>
      <c r="Q129" s="32"/>
    </row>
    <row r="130" customFormat="false" ht="15.95" hidden="false" customHeight="true" outlineLevel="0" collapsed="false">
      <c r="A130" s="196" t="n">
        <v>30</v>
      </c>
      <c r="B130" s="197" t="s">
        <v>87</v>
      </c>
      <c r="C130" s="198" t="n">
        <v>4902542</v>
      </c>
      <c r="D130" s="199" t="s">
        <v>21</v>
      </c>
      <c r="E130" s="200" t="s">
        <v>22</v>
      </c>
      <c r="F130" s="201" t="n">
        <v>-100</v>
      </c>
      <c r="G130" s="28" t="n">
        <v>13702</v>
      </c>
      <c r="H130" s="39" t="n">
        <v>12965</v>
      </c>
      <c r="I130" s="39" t="n">
        <f aca="false">G130-H130</f>
        <v>737</v>
      </c>
      <c r="J130" s="39" t="n">
        <f aca="false">$F130*I130</f>
        <v>-73700</v>
      </c>
      <c r="K130" s="39" t="n">
        <f aca="false">J130/1000000</f>
        <v>-0.0737</v>
      </c>
      <c r="L130" s="28" t="n">
        <v>62674</v>
      </c>
      <c r="M130" s="39" t="n">
        <v>62674</v>
      </c>
      <c r="N130" s="39" t="n">
        <f aca="false">L130-M130</f>
        <v>0</v>
      </c>
      <c r="O130" s="39" t="n">
        <f aca="false">$F130*N130</f>
        <v>-0</v>
      </c>
      <c r="P130" s="39" t="n">
        <f aca="false">O130/1000000</f>
        <v>-0</v>
      </c>
      <c r="Q130" s="32"/>
    </row>
    <row r="131" customFormat="false" ht="15.95" hidden="false" customHeight="true" outlineLevel="0" collapsed="false">
      <c r="A131" s="196" t="n">
        <v>31</v>
      </c>
      <c r="B131" s="197" t="s">
        <v>88</v>
      </c>
      <c r="C131" s="198" t="n">
        <v>4902544</v>
      </c>
      <c r="D131" s="199" t="s">
        <v>21</v>
      </c>
      <c r="E131" s="200" t="s">
        <v>22</v>
      </c>
      <c r="F131" s="201" t="n">
        <v>-100</v>
      </c>
      <c r="G131" s="28" t="n">
        <v>999879</v>
      </c>
      <c r="H131" s="39" t="n">
        <v>998976</v>
      </c>
      <c r="I131" s="39" t="n">
        <f aca="false">G131-H131</f>
        <v>903</v>
      </c>
      <c r="J131" s="39" t="n">
        <f aca="false">$F131*I131</f>
        <v>-90300</v>
      </c>
      <c r="K131" s="39" t="n">
        <f aca="false">J131/1000000</f>
        <v>-0.0903</v>
      </c>
      <c r="L131" s="28" t="n">
        <v>999953</v>
      </c>
      <c r="M131" s="39" t="n">
        <v>999952</v>
      </c>
      <c r="N131" s="39" t="n">
        <f aca="false">L131-M131</f>
        <v>1</v>
      </c>
      <c r="O131" s="39" t="n">
        <f aca="false">$F131*N131</f>
        <v>-100</v>
      </c>
      <c r="P131" s="39" t="n">
        <f aca="false">O131/1000000</f>
        <v>-0.0001</v>
      </c>
      <c r="Q131" s="264" t="s">
        <v>89</v>
      </c>
    </row>
    <row r="132" customFormat="false" ht="15.95" hidden="false" customHeight="true" outlineLevel="0" collapsed="false">
      <c r="A132" s="212"/>
      <c r="B132" s="236"/>
      <c r="C132" s="213"/>
      <c r="D132" s="122"/>
      <c r="E132" s="215"/>
      <c r="F132" s="265"/>
      <c r="G132" s="266"/>
      <c r="H132" s="267"/>
      <c r="I132" s="268"/>
      <c r="J132" s="268"/>
      <c r="K132" s="269"/>
      <c r="L132" s="270"/>
      <c r="M132" s="268"/>
      <c r="N132" s="268"/>
      <c r="O132" s="268"/>
      <c r="P132" s="269"/>
      <c r="Q132" s="57"/>
    </row>
    <row r="133" customFormat="false" ht="13.5" hidden="false" customHeight="false" outlineLevel="0" collapsed="false"/>
    <row r="134" customFormat="false" ht="16.5" hidden="false" customHeight="false" outlineLevel="0" collapsed="false">
      <c r="D134" s="271"/>
      <c r="K134" s="272" t="n">
        <f aca="false">SUM(K90:K132)</f>
        <v>1.16016529</v>
      </c>
      <c r="L134" s="273"/>
      <c r="M134" s="273"/>
      <c r="N134" s="273"/>
      <c r="O134" s="273"/>
      <c r="P134" s="218" t="n">
        <f aca="false">SUM(P90:P132)</f>
        <v>0.00883333</v>
      </c>
    </row>
    <row r="135" customFormat="false" ht="14.25" hidden="false" customHeight="false" outlineLevel="0" collapsed="false">
      <c r="K135" s="273"/>
      <c r="L135" s="273"/>
      <c r="M135" s="273"/>
      <c r="N135" s="273"/>
      <c r="O135" s="273"/>
      <c r="P135" s="273"/>
    </row>
    <row r="136" customFormat="false" ht="14.25" hidden="false" customHeight="false" outlineLevel="0" collapsed="false">
      <c r="K136" s="273"/>
      <c r="L136" s="273"/>
      <c r="M136" s="273"/>
      <c r="N136" s="273"/>
      <c r="O136" s="273"/>
      <c r="P136" s="273"/>
    </row>
    <row r="137" customFormat="false" ht="12.75" hidden="false" customHeight="false" outlineLevel="0" collapsed="false">
      <c r="Q137" s="274" t="str">
        <f aca="false">NDPL!Q1</f>
        <v>JANUARY-2014</v>
      </c>
      <c r="R137" s="184"/>
    </row>
    <row r="138" customFormat="false" ht="13.5" hidden="false" customHeight="false" outlineLevel="0" collapsed="false"/>
    <row r="139" customFormat="false" ht="44.25" hidden="false" customHeight="true" outlineLevel="0" collapsed="false">
      <c r="A139" s="275"/>
      <c r="B139" s="276" t="s">
        <v>205</v>
      </c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8"/>
    </row>
    <row r="140" customFormat="false" ht="20.1" hidden="false" customHeight="true" outlineLevel="0" collapsed="false">
      <c r="A140" s="175"/>
      <c r="B140" s="277" t="s">
        <v>206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44"/>
    </row>
    <row r="141" customFormat="false" ht="20.1" hidden="false" customHeight="true" outlineLevel="0" collapsed="false">
      <c r="A141" s="175"/>
      <c r="B141" s="278" t="s">
        <v>207</v>
      </c>
      <c r="C141" s="7"/>
      <c r="D141" s="7"/>
      <c r="E141" s="7"/>
      <c r="F141" s="7"/>
      <c r="G141" s="7"/>
      <c r="H141" s="7"/>
      <c r="I141" s="7"/>
      <c r="J141" s="7"/>
      <c r="K141" s="279" t="n">
        <f aca="false">K53</f>
        <v>-3.9655</v>
      </c>
      <c r="L141" s="279"/>
      <c r="M141" s="279"/>
      <c r="N141" s="279"/>
      <c r="O141" s="279"/>
      <c r="P141" s="279" t="n">
        <f aca="false">P53</f>
        <v>-8.9151</v>
      </c>
      <c r="Q141" s="144"/>
    </row>
    <row r="142" customFormat="false" ht="20.1" hidden="false" customHeight="true" outlineLevel="0" collapsed="false">
      <c r="A142" s="175"/>
      <c r="B142" s="278" t="s">
        <v>208</v>
      </c>
      <c r="C142" s="7"/>
      <c r="D142" s="7"/>
      <c r="E142" s="7"/>
      <c r="F142" s="7"/>
      <c r="G142" s="7"/>
      <c r="H142" s="7"/>
      <c r="I142" s="7"/>
      <c r="J142" s="7"/>
      <c r="K142" s="280" t="n">
        <f aca="false">K134</f>
        <v>1.16016529</v>
      </c>
      <c r="L142" s="279"/>
      <c r="M142" s="279"/>
      <c r="N142" s="279"/>
      <c r="O142" s="279"/>
      <c r="P142" s="279" t="n">
        <f aca="false">P134</f>
        <v>0.00883333</v>
      </c>
      <c r="Q142" s="144"/>
    </row>
    <row r="143" customFormat="false" ht="20.1" hidden="false" customHeight="true" outlineLevel="0" collapsed="false">
      <c r="A143" s="175"/>
      <c r="B143" s="278" t="s">
        <v>209</v>
      </c>
      <c r="C143" s="7"/>
      <c r="D143" s="7"/>
      <c r="E143" s="7"/>
      <c r="F143" s="7"/>
      <c r="G143" s="7"/>
      <c r="H143" s="7"/>
      <c r="I143" s="7"/>
      <c r="J143" s="7"/>
      <c r="K143" s="280" t="n">
        <f aca="false">'ROHTAK ROAD'!K44</f>
        <v>-1.271</v>
      </c>
      <c r="L143" s="279"/>
      <c r="M143" s="279"/>
      <c r="N143" s="279"/>
      <c r="O143" s="279"/>
      <c r="P143" s="280" t="n">
        <f aca="false">'ROHTAK ROAD'!P44</f>
        <v>0.0042</v>
      </c>
      <c r="Q143" s="144"/>
    </row>
    <row r="144" customFormat="false" ht="20.1" hidden="false" customHeight="true" outlineLevel="0" collapsed="false">
      <c r="A144" s="175"/>
      <c r="B144" s="278" t="s">
        <v>210</v>
      </c>
      <c r="C144" s="7"/>
      <c r="D144" s="7"/>
      <c r="E144" s="7"/>
      <c r="F144" s="7"/>
      <c r="G144" s="7"/>
      <c r="H144" s="7"/>
      <c r="I144" s="7"/>
      <c r="J144" s="7"/>
      <c r="K144" s="280" t="n">
        <f aca="false">SUM(K141:K143)</f>
        <v>-4.07633471</v>
      </c>
      <c r="L144" s="279"/>
      <c r="M144" s="279"/>
      <c r="N144" s="279"/>
      <c r="O144" s="279"/>
      <c r="P144" s="280" t="n">
        <f aca="false">SUM(P141:P143)</f>
        <v>-8.90206667</v>
      </c>
      <c r="Q144" s="144"/>
    </row>
    <row r="145" customFormat="false" ht="20.1" hidden="false" customHeight="true" outlineLevel="0" collapsed="false">
      <c r="A145" s="175"/>
      <c r="B145" s="277" t="s">
        <v>211</v>
      </c>
      <c r="C145" s="7"/>
      <c r="D145" s="7"/>
      <c r="E145" s="7"/>
      <c r="F145" s="7"/>
      <c r="G145" s="7"/>
      <c r="H145" s="7"/>
      <c r="I145" s="7"/>
      <c r="J145" s="7"/>
      <c r="K145" s="279"/>
      <c r="L145" s="279"/>
      <c r="M145" s="279"/>
      <c r="N145" s="279"/>
      <c r="O145" s="279"/>
      <c r="P145" s="279"/>
      <c r="Q145" s="144"/>
    </row>
    <row r="146" customFormat="false" ht="20.1" hidden="false" customHeight="true" outlineLevel="0" collapsed="false">
      <c r="A146" s="175"/>
      <c r="B146" s="278" t="s">
        <v>212</v>
      </c>
      <c r="C146" s="7"/>
      <c r="D146" s="7"/>
      <c r="E146" s="7"/>
      <c r="F146" s="7"/>
      <c r="G146" s="7"/>
      <c r="H146" s="7"/>
      <c r="I146" s="7"/>
      <c r="J146" s="7"/>
      <c r="K146" s="279" t="n">
        <f aca="false">K82</f>
        <v>5.599</v>
      </c>
      <c r="L146" s="279"/>
      <c r="M146" s="279"/>
      <c r="N146" s="279"/>
      <c r="O146" s="279"/>
      <c r="P146" s="279" t="n">
        <f aca="false">P82</f>
        <v>0.59</v>
      </c>
      <c r="Q146" s="144"/>
    </row>
    <row r="147" customFormat="false" ht="20.1" hidden="false" customHeight="true" outlineLevel="0" collapsed="false">
      <c r="A147" s="176"/>
      <c r="B147" s="281" t="s">
        <v>213</v>
      </c>
      <c r="C147" s="148"/>
      <c r="D147" s="148"/>
      <c r="E147" s="148"/>
      <c r="F147" s="148"/>
      <c r="G147" s="148"/>
      <c r="H147" s="148"/>
      <c r="I147" s="148"/>
      <c r="J147" s="148"/>
      <c r="K147" s="282" t="n">
        <f aca="false">SUM(K144:K146)</f>
        <v>1.52266529</v>
      </c>
      <c r="L147" s="283"/>
      <c r="M147" s="283"/>
      <c r="N147" s="283"/>
      <c r="O147" s="283"/>
      <c r="P147" s="284" t="n">
        <f aca="false">SUM(P144:P146)</f>
        <v>-8.31206667</v>
      </c>
      <c r="Q147" s="285"/>
    </row>
    <row r="148" customFormat="false" ht="12.75" hidden="false" customHeight="false" outlineLevel="0" collapsed="false">
      <c r="A148" s="175"/>
    </row>
    <row r="149" customFormat="false" ht="12.75" hidden="false" customHeight="false" outlineLevel="0" collapsed="false">
      <c r="A149" s="175"/>
    </row>
    <row r="150" customFormat="false" ht="12.75" hidden="false" customHeight="false" outlineLevel="0" collapsed="false">
      <c r="A150" s="175"/>
    </row>
    <row r="151" customFormat="false" ht="13.5" hidden="false" customHeight="false" outlineLevel="0" collapsed="false">
      <c r="A151" s="176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37"/>
      <c r="I152" s="137"/>
      <c r="J152" s="137"/>
      <c r="K152" s="137"/>
      <c r="L152" s="137"/>
      <c r="M152" s="137"/>
      <c r="N152" s="137"/>
      <c r="O152" s="137"/>
      <c r="P152" s="137"/>
      <c r="Q152" s="138"/>
    </row>
    <row r="153" customFormat="false" ht="23.25" hidden="false" customHeight="false" outlineLevel="0" collapsed="false">
      <c r="A153" s="153" t="s">
        <v>119</v>
      </c>
      <c r="B153" s="154"/>
      <c r="C153" s="154"/>
      <c r="D153" s="154"/>
      <c r="E153" s="154"/>
      <c r="F153" s="154"/>
      <c r="G153" s="154"/>
      <c r="H153" s="7"/>
      <c r="I153" s="7"/>
      <c r="J153" s="7"/>
      <c r="K153" s="7"/>
      <c r="L153" s="7"/>
      <c r="M153" s="7"/>
      <c r="N153" s="7"/>
      <c r="O153" s="7"/>
      <c r="P153" s="7"/>
      <c r="Q153" s="144"/>
    </row>
    <row r="154" customFormat="false" ht="12.75" hidden="false" customHeight="false" outlineLevel="0" collapsed="false">
      <c r="A154" s="155"/>
      <c r="B154" s="154"/>
      <c r="C154" s="154"/>
      <c r="D154" s="154"/>
      <c r="E154" s="154"/>
      <c r="F154" s="154"/>
      <c r="G154" s="154"/>
      <c r="H154" s="7"/>
      <c r="I154" s="7"/>
      <c r="J154" s="7"/>
      <c r="K154" s="7"/>
      <c r="L154" s="7"/>
      <c r="M154" s="7"/>
      <c r="N154" s="7"/>
      <c r="O154" s="7"/>
      <c r="P154" s="7"/>
      <c r="Q154" s="144"/>
    </row>
    <row r="155" customFormat="false" ht="12.75" hidden="false" customHeight="false" outlineLevel="0" collapsed="false">
      <c r="A155" s="156"/>
      <c r="B155" s="157"/>
      <c r="C155" s="157"/>
      <c r="D155" s="157"/>
      <c r="E155" s="157"/>
      <c r="F155" s="157"/>
      <c r="G155" s="157"/>
      <c r="H155" s="7"/>
      <c r="I155" s="7"/>
      <c r="J155" s="7"/>
      <c r="K155" s="286" t="s">
        <v>120</v>
      </c>
      <c r="L155" s="7"/>
      <c r="M155" s="7"/>
      <c r="N155" s="7"/>
      <c r="O155" s="7"/>
      <c r="P155" s="286" t="s">
        <v>121</v>
      </c>
      <c r="Q155" s="144"/>
    </row>
    <row r="156" customFormat="false" ht="12.75" hidden="false" customHeight="false" outlineLevel="0" collapsed="false">
      <c r="A156" s="159"/>
      <c r="B156" s="160"/>
      <c r="C156" s="160"/>
      <c r="D156" s="160"/>
      <c r="E156" s="160"/>
      <c r="F156" s="160"/>
      <c r="G156" s="160"/>
      <c r="H156" s="7"/>
      <c r="I156" s="7"/>
      <c r="J156" s="7"/>
      <c r="K156" s="7"/>
      <c r="L156" s="7"/>
      <c r="M156" s="7"/>
      <c r="N156" s="7"/>
      <c r="O156" s="7"/>
      <c r="P156" s="7"/>
      <c r="Q156" s="144"/>
    </row>
    <row r="157" customFormat="false" ht="12.75" hidden="false" customHeight="false" outlineLevel="0" collapsed="false">
      <c r="A157" s="159"/>
      <c r="B157" s="160"/>
      <c r="C157" s="160"/>
      <c r="D157" s="160"/>
      <c r="E157" s="160"/>
      <c r="F157" s="160"/>
      <c r="G157" s="160"/>
      <c r="H157" s="7"/>
      <c r="I157" s="7"/>
      <c r="J157" s="7"/>
      <c r="K157" s="7"/>
      <c r="L157" s="7"/>
      <c r="M157" s="7"/>
      <c r="N157" s="7"/>
      <c r="O157" s="7"/>
      <c r="P157" s="7"/>
      <c r="Q157" s="144"/>
    </row>
    <row r="158" customFormat="false" ht="18" hidden="false" customHeight="false" outlineLevel="0" collapsed="false">
      <c r="A158" s="161" t="s">
        <v>122</v>
      </c>
      <c r="B158" s="162"/>
      <c r="C158" s="162"/>
      <c r="D158" s="163"/>
      <c r="E158" s="163"/>
      <c r="F158" s="164"/>
      <c r="G158" s="163"/>
      <c r="H158" s="7"/>
      <c r="I158" s="7"/>
      <c r="J158" s="7"/>
      <c r="K158" s="287" t="n">
        <f aca="false">K147</f>
        <v>1.52266529</v>
      </c>
      <c r="L158" s="163" t="s">
        <v>123</v>
      </c>
      <c r="M158" s="7"/>
      <c r="N158" s="7"/>
      <c r="O158" s="7"/>
      <c r="P158" s="287" t="n">
        <f aca="false">P147</f>
        <v>-8.31206667</v>
      </c>
      <c r="Q158" s="166" t="s">
        <v>123</v>
      </c>
    </row>
    <row r="159" customFormat="false" ht="18" hidden="false" customHeight="false" outlineLevel="0" collapsed="false">
      <c r="A159" s="167"/>
      <c r="B159" s="168"/>
      <c r="C159" s="168"/>
      <c r="D159" s="154"/>
      <c r="E159" s="154"/>
      <c r="F159" s="169"/>
      <c r="G159" s="154"/>
      <c r="H159" s="7"/>
      <c r="I159" s="7"/>
      <c r="J159" s="7"/>
      <c r="K159" s="288"/>
      <c r="L159" s="154"/>
      <c r="M159" s="7"/>
      <c r="N159" s="7"/>
      <c r="O159" s="7"/>
      <c r="P159" s="288"/>
      <c r="Q159" s="170"/>
    </row>
    <row r="160" customFormat="false" ht="18" hidden="false" customHeight="false" outlineLevel="0" collapsed="false">
      <c r="A160" s="171" t="s">
        <v>124</v>
      </c>
      <c r="B160" s="172"/>
      <c r="C160" s="173"/>
      <c r="D160" s="154"/>
      <c r="E160" s="154"/>
      <c r="F160" s="174"/>
      <c r="G160" s="163"/>
      <c r="H160" s="7"/>
      <c r="I160" s="7"/>
      <c r="J160" s="7"/>
      <c r="K160" s="288" t="n">
        <f aca="false">'STEPPED UP GENCO'!K45</f>
        <v>0.6190635456</v>
      </c>
      <c r="L160" s="163" t="s">
        <v>123</v>
      </c>
      <c r="M160" s="7"/>
      <c r="N160" s="7"/>
      <c r="O160" s="7"/>
      <c r="P160" s="288" t="n">
        <f aca="false">'STEPPED UP GENCO'!P45</f>
        <v>-1.7823688312</v>
      </c>
      <c r="Q160" s="166" t="s">
        <v>123</v>
      </c>
    </row>
    <row r="161" customFormat="false" ht="12.75" hidden="false" customHeight="false" outlineLevel="0" collapsed="false">
      <c r="A161" s="17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44"/>
    </row>
    <row r="162" customFormat="false" ht="12.75" hidden="false" customHeight="false" outlineLevel="0" collapsed="false">
      <c r="A162" s="175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44"/>
    </row>
    <row r="163" customFormat="false" ht="12.75" hidden="false" customHeight="false" outlineLevel="0" collapsed="false">
      <c r="A163" s="175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44"/>
    </row>
    <row r="164" customFormat="false" ht="20.25" hidden="false" customHeight="false" outlineLevel="0" collapsed="false">
      <c r="A164" s="175"/>
      <c r="B164" s="7"/>
      <c r="C164" s="7"/>
      <c r="D164" s="7"/>
      <c r="E164" s="7"/>
      <c r="F164" s="7"/>
      <c r="G164" s="7"/>
      <c r="H164" s="162"/>
      <c r="I164" s="162"/>
      <c r="J164" s="289" t="s">
        <v>125</v>
      </c>
      <c r="K164" s="290" t="n">
        <f aca="false">SUM(K158:K163)</f>
        <v>2.1417288356</v>
      </c>
      <c r="L164" s="289" t="s">
        <v>123</v>
      </c>
      <c r="M164" s="160"/>
      <c r="N164" s="7"/>
      <c r="O164" s="7"/>
      <c r="P164" s="290" t="n">
        <f aca="false">SUM(P158:P163)</f>
        <v>-10.0944355012</v>
      </c>
      <c r="Q164" s="291" t="s">
        <v>123</v>
      </c>
    </row>
    <row r="165" customFormat="false" ht="13.5" hidden="false" customHeight="false" outlineLevel="0" collapsed="false">
      <c r="A165" s="176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4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pageBreakPreview" topLeftCell="A139" colorId="64" zoomScale="55" zoomScaleNormal="70" zoomScalePageLayoutView="55" workbookViewId="0">
      <selection pane="topLeft" activeCell="Q16" activeCellId="0" sqref="Q16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56"/>
  </cols>
  <sheetData>
    <row r="1" customFormat="false" ht="26.25" hidden="false" customHeight="false" outlineLevel="0" collapsed="false">
      <c r="A1" s="1" t="s">
        <v>0</v>
      </c>
      <c r="P1" s="292" t="str">
        <f aca="false">NDPL!$Q$1</f>
        <v>JANUARY-2014</v>
      </c>
      <c r="Q1" s="292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3" t="s">
        <v>214</v>
      </c>
    </row>
    <row r="4" customFormat="false" ht="24" hidden="false" customHeight="false" outlineLevel="0" collapsed="false">
      <c r="A4" s="294" t="s">
        <v>215</v>
      </c>
      <c r="G4" s="7"/>
      <c r="H4" s="7"/>
      <c r="I4" s="183" t="s">
        <v>5</v>
      </c>
      <c r="J4" s="7"/>
      <c r="K4" s="7"/>
      <c r="L4" s="7"/>
      <c r="M4" s="7"/>
      <c r="N4" s="183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4</v>
      </c>
      <c r="H5" s="10" t="str">
        <f aca="false">NDPL!H5</f>
        <v>INTIAL READING 01/01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4</v>
      </c>
      <c r="M5" s="10" t="str">
        <f aca="false">NDPL!H5</f>
        <v>INTIAL READING 01/01/2014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5"/>
      <c r="B7" s="296" t="s">
        <v>216</v>
      </c>
      <c r="C7" s="297"/>
      <c r="D7" s="193"/>
      <c r="E7" s="193"/>
      <c r="F7" s="193"/>
      <c r="G7" s="195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98" t="n">
        <v>1</v>
      </c>
      <c r="B8" s="299" t="s">
        <v>217</v>
      </c>
      <c r="C8" s="83" t="n">
        <v>4865180</v>
      </c>
      <c r="D8" s="84" t="s">
        <v>21</v>
      </c>
      <c r="E8" s="85" t="s">
        <v>22</v>
      </c>
      <c r="F8" s="300" t="n">
        <v>4000</v>
      </c>
      <c r="G8" s="24" t="n">
        <v>998005</v>
      </c>
      <c r="H8" s="36" t="n">
        <v>998057</v>
      </c>
      <c r="I8" s="88" t="n">
        <f aca="false">G8-H8</f>
        <v>-52</v>
      </c>
      <c r="J8" s="88" t="n">
        <f aca="false">$F8*I8</f>
        <v>-208000</v>
      </c>
      <c r="K8" s="88" t="n">
        <f aca="false">J8/1000000</f>
        <v>-0.208</v>
      </c>
      <c r="L8" s="24" t="n">
        <v>8808</v>
      </c>
      <c r="M8" s="36" t="n">
        <v>8806</v>
      </c>
      <c r="N8" s="88" t="n">
        <f aca="false">L8-M8</f>
        <v>2</v>
      </c>
      <c r="O8" s="88" t="n">
        <f aca="false">$F8*N8</f>
        <v>8000</v>
      </c>
      <c r="P8" s="88" t="n">
        <f aca="false">O8/1000000</f>
        <v>0.008</v>
      </c>
      <c r="Q8" s="202"/>
    </row>
    <row r="9" customFormat="false" ht="24.75" hidden="false" customHeight="true" outlineLevel="0" collapsed="false">
      <c r="A9" s="298" t="n">
        <v>2</v>
      </c>
      <c r="B9" s="299" t="s">
        <v>218</v>
      </c>
      <c r="C9" s="83" t="n">
        <v>4865095</v>
      </c>
      <c r="D9" s="84" t="s">
        <v>21</v>
      </c>
      <c r="E9" s="85" t="s">
        <v>22</v>
      </c>
      <c r="F9" s="300" t="n">
        <v>1333.33</v>
      </c>
      <c r="G9" s="28" t="n">
        <v>986917</v>
      </c>
      <c r="H9" s="39" t="n">
        <v>987298</v>
      </c>
      <c r="I9" s="87" t="n">
        <f aca="false">G9-H9</f>
        <v>-381</v>
      </c>
      <c r="J9" s="87" t="n">
        <f aca="false">$F9*I9</f>
        <v>-507998.73</v>
      </c>
      <c r="K9" s="87" t="n">
        <f aca="false">J9/1000000</f>
        <v>-0.50799873</v>
      </c>
      <c r="L9" s="28" t="n">
        <v>673964</v>
      </c>
      <c r="M9" s="39" t="n">
        <v>673971</v>
      </c>
      <c r="N9" s="87" t="n">
        <f aca="false">L9-M9</f>
        <v>-7</v>
      </c>
      <c r="O9" s="87" t="n">
        <f aca="false">$F9*N9</f>
        <v>-9333.31</v>
      </c>
      <c r="P9" s="301" t="n">
        <f aca="false">O9/1000000</f>
        <v>-0.00933331</v>
      </c>
      <c r="Q9" s="302"/>
    </row>
    <row r="10" customFormat="false" ht="22.5" hidden="false" customHeight="true" outlineLevel="0" collapsed="false">
      <c r="A10" s="298" t="n">
        <v>3</v>
      </c>
      <c r="B10" s="299" t="s">
        <v>219</v>
      </c>
      <c r="C10" s="83" t="n">
        <v>4865166</v>
      </c>
      <c r="D10" s="84" t="s">
        <v>21</v>
      </c>
      <c r="E10" s="85" t="s">
        <v>22</v>
      </c>
      <c r="F10" s="300" t="n">
        <v>1000</v>
      </c>
      <c r="G10" s="28"/>
      <c r="H10" s="39"/>
      <c r="I10" s="87"/>
      <c r="J10" s="87"/>
      <c r="K10" s="88" t="n">
        <v>0.052</v>
      </c>
      <c r="L10" s="24"/>
      <c r="M10" s="36"/>
      <c r="N10" s="88"/>
      <c r="O10" s="88"/>
      <c r="P10" s="88" t="n">
        <v>0.078</v>
      </c>
      <c r="Q10" s="202" t="s">
        <v>133</v>
      </c>
    </row>
    <row r="11" customFormat="false" ht="22.5" hidden="false" customHeight="true" outlineLevel="0" collapsed="false">
      <c r="A11" s="298" t="n">
        <v>4</v>
      </c>
      <c r="B11" s="299" t="s">
        <v>220</v>
      </c>
      <c r="C11" s="83" t="n">
        <v>4865151</v>
      </c>
      <c r="D11" s="84" t="s">
        <v>21</v>
      </c>
      <c r="E11" s="85" t="s">
        <v>22</v>
      </c>
      <c r="F11" s="300" t="n">
        <v>1000</v>
      </c>
      <c r="G11" s="28" t="n">
        <v>11940</v>
      </c>
      <c r="H11" s="39" t="n">
        <v>11880</v>
      </c>
      <c r="I11" s="87" t="n">
        <f aca="false">G11-H11</f>
        <v>60</v>
      </c>
      <c r="J11" s="87" t="n">
        <f aca="false">$F11*I11</f>
        <v>60000</v>
      </c>
      <c r="K11" s="87" t="n">
        <f aca="false">J11/1000000</f>
        <v>0.06</v>
      </c>
      <c r="L11" s="28" t="n">
        <v>999582</v>
      </c>
      <c r="M11" s="39" t="n">
        <v>999564</v>
      </c>
      <c r="N11" s="87" t="n">
        <f aca="false">L11-M11</f>
        <v>18</v>
      </c>
      <c r="O11" s="87" t="n">
        <f aca="false">$F11*N11</f>
        <v>18000</v>
      </c>
      <c r="P11" s="87" t="n">
        <f aca="false">O11/1000000</f>
        <v>0.018</v>
      </c>
      <c r="Q11" s="303"/>
    </row>
    <row r="12" customFormat="false" ht="22.5" hidden="false" customHeight="true" outlineLevel="0" collapsed="false">
      <c r="A12" s="298" t="n">
        <v>5</v>
      </c>
      <c r="B12" s="299" t="s">
        <v>221</v>
      </c>
      <c r="C12" s="83" t="n">
        <v>4865152</v>
      </c>
      <c r="D12" s="84" t="s">
        <v>21</v>
      </c>
      <c r="E12" s="85" t="s">
        <v>22</v>
      </c>
      <c r="F12" s="300" t="n">
        <v>300</v>
      </c>
      <c r="G12" s="28" t="n">
        <v>1605</v>
      </c>
      <c r="H12" s="39" t="n">
        <v>1605</v>
      </c>
      <c r="I12" s="87" t="n">
        <f aca="false">G12-H12</f>
        <v>0</v>
      </c>
      <c r="J12" s="87" t="n">
        <f aca="false">$F12*I12</f>
        <v>0</v>
      </c>
      <c r="K12" s="87" t="n">
        <f aca="false">J12/1000000</f>
        <v>0</v>
      </c>
      <c r="L12" s="28" t="n">
        <v>112</v>
      </c>
      <c r="M12" s="39" t="n">
        <v>112</v>
      </c>
      <c r="N12" s="87" t="n">
        <f aca="false">L12-M12</f>
        <v>0</v>
      </c>
      <c r="O12" s="87" t="n">
        <f aca="false">$F12*N12</f>
        <v>0</v>
      </c>
      <c r="P12" s="87" t="n">
        <f aca="false">O12/1000000</f>
        <v>0</v>
      </c>
      <c r="Q12" s="73"/>
    </row>
    <row r="13" customFormat="false" ht="22.5" hidden="false" customHeight="true" outlineLevel="0" collapsed="false">
      <c r="A13" s="298" t="n">
        <v>6</v>
      </c>
      <c r="B13" s="299" t="s">
        <v>222</v>
      </c>
      <c r="C13" s="83" t="n">
        <v>4865096</v>
      </c>
      <c r="D13" s="84" t="s">
        <v>21</v>
      </c>
      <c r="E13" s="85" t="s">
        <v>22</v>
      </c>
      <c r="F13" s="300" t="n">
        <v>100</v>
      </c>
      <c r="G13" s="28"/>
      <c r="H13" s="39"/>
      <c r="I13" s="87"/>
      <c r="J13" s="87"/>
      <c r="K13" s="88" t="n">
        <v>0.0179</v>
      </c>
      <c r="L13" s="24"/>
      <c r="M13" s="36"/>
      <c r="N13" s="88"/>
      <c r="O13" s="88"/>
      <c r="P13" s="88" t="n">
        <v>0.1758</v>
      </c>
      <c r="Q13" s="202" t="s">
        <v>133</v>
      </c>
    </row>
    <row r="14" customFormat="false" ht="22.5" hidden="false" customHeight="true" outlineLevel="0" collapsed="false">
      <c r="A14" s="298" t="n">
        <v>7</v>
      </c>
      <c r="B14" s="299" t="s">
        <v>223</v>
      </c>
      <c r="C14" s="83" t="n">
        <v>4865097</v>
      </c>
      <c r="D14" s="84" t="s">
        <v>21</v>
      </c>
      <c r="E14" s="85" t="s">
        <v>22</v>
      </c>
      <c r="F14" s="300" t="n">
        <v>100</v>
      </c>
      <c r="G14" s="24" t="n">
        <v>10385</v>
      </c>
      <c r="H14" s="36" t="n">
        <v>10385</v>
      </c>
      <c r="I14" s="88" t="n">
        <f aca="false">G14-H14</f>
        <v>0</v>
      </c>
      <c r="J14" s="88" t="n">
        <f aca="false">$F14*I14</f>
        <v>0</v>
      </c>
      <c r="K14" s="88" t="n">
        <f aca="false">J14/1000000</f>
        <v>0</v>
      </c>
      <c r="L14" s="24" t="n">
        <v>126249</v>
      </c>
      <c r="M14" s="36" t="n">
        <v>126249</v>
      </c>
      <c r="N14" s="88" t="n">
        <f aca="false">L14-M14</f>
        <v>0</v>
      </c>
      <c r="O14" s="87" t="n">
        <f aca="false">$F14*N14</f>
        <v>0</v>
      </c>
      <c r="P14" s="87" t="n">
        <f aca="false">O14/1000000</f>
        <v>0</v>
      </c>
      <c r="Q14" s="202"/>
    </row>
    <row r="15" customFormat="false" ht="22.5" hidden="false" customHeight="true" outlineLevel="0" collapsed="false">
      <c r="A15" s="298"/>
      <c r="B15" s="299" t="s">
        <v>223</v>
      </c>
      <c r="C15" s="83" t="n">
        <v>4865140</v>
      </c>
      <c r="D15" s="84" t="s">
        <v>21</v>
      </c>
      <c r="E15" s="85" t="s">
        <v>22</v>
      </c>
      <c r="F15" s="300" t="n">
        <v>75</v>
      </c>
      <c r="G15" s="28" t="n">
        <v>764159</v>
      </c>
      <c r="H15" s="39" t="n">
        <v>767350</v>
      </c>
      <c r="I15" s="87" t="n">
        <f aca="false">G15-H15</f>
        <v>-3191</v>
      </c>
      <c r="J15" s="87" t="n">
        <f aca="false">$F15*I15</f>
        <v>-239325</v>
      </c>
      <c r="K15" s="87" t="n">
        <f aca="false">J15/1000000</f>
        <v>-0.239325</v>
      </c>
      <c r="L15" s="28" t="n">
        <v>49641</v>
      </c>
      <c r="M15" s="39" t="n">
        <v>49641</v>
      </c>
      <c r="N15" s="87" t="n">
        <f aca="false">L15-M15</f>
        <v>0</v>
      </c>
      <c r="O15" s="87" t="n">
        <f aca="false">$F15*N15</f>
        <v>0</v>
      </c>
      <c r="P15" s="87" t="n">
        <f aca="false">O15/1000000</f>
        <v>0</v>
      </c>
      <c r="Q15" s="202" t="s">
        <v>224</v>
      </c>
    </row>
    <row r="16" customFormat="false" ht="22.5" hidden="false" customHeight="true" outlineLevel="0" collapsed="false">
      <c r="A16" s="298" t="n">
        <v>8</v>
      </c>
      <c r="B16" s="299" t="s">
        <v>225</v>
      </c>
      <c r="C16" s="83" t="n">
        <v>4864789</v>
      </c>
      <c r="D16" s="84" t="s">
        <v>21</v>
      </c>
      <c r="E16" s="85" t="s">
        <v>22</v>
      </c>
      <c r="F16" s="300" t="n">
        <v>100</v>
      </c>
      <c r="G16" s="28"/>
      <c r="H16" s="39"/>
      <c r="I16" s="87"/>
      <c r="J16" s="87"/>
      <c r="K16" s="88" t="n">
        <v>-0.0087</v>
      </c>
      <c r="L16" s="24"/>
      <c r="M16" s="36"/>
      <c r="N16" s="88"/>
      <c r="O16" s="88"/>
      <c r="P16" s="88" t="n">
        <v>-0.0269</v>
      </c>
      <c r="Q16" s="202" t="s">
        <v>133</v>
      </c>
    </row>
    <row r="17" customFormat="false" ht="18" hidden="false" customHeight="false" outlineLevel="0" collapsed="false">
      <c r="A17" s="298" t="n">
        <v>9</v>
      </c>
      <c r="B17" s="299" t="s">
        <v>226</v>
      </c>
      <c r="C17" s="83" t="n">
        <v>4865181</v>
      </c>
      <c r="D17" s="84" t="s">
        <v>21</v>
      </c>
      <c r="E17" s="85" t="s">
        <v>22</v>
      </c>
      <c r="F17" s="300" t="n">
        <v>900</v>
      </c>
      <c r="G17" s="24"/>
      <c r="H17" s="39"/>
      <c r="I17" s="87"/>
      <c r="J17" s="87"/>
      <c r="K17" s="88" t="n">
        <v>-0.0054</v>
      </c>
      <c r="L17" s="24"/>
      <c r="M17" s="36"/>
      <c r="N17" s="88"/>
      <c r="O17" s="88"/>
      <c r="P17" s="88" t="n">
        <v>-0.1071</v>
      </c>
      <c r="Q17" s="202" t="s">
        <v>133</v>
      </c>
    </row>
    <row r="18" customFormat="false" ht="22.5" hidden="false" customHeight="true" outlineLevel="0" collapsed="false">
      <c r="A18" s="298"/>
      <c r="B18" s="304" t="s">
        <v>227</v>
      </c>
      <c r="C18" s="83"/>
      <c r="D18" s="84"/>
      <c r="E18" s="84"/>
      <c r="F18" s="300"/>
      <c r="G18" s="305"/>
      <c r="H18" s="240"/>
      <c r="I18" s="87"/>
      <c r="J18" s="87"/>
      <c r="K18" s="306"/>
      <c r="L18" s="307"/>
      <c r="M18" s="87"/>
      <c r="N18" s="87"/>
      <c r="O18" s="87"/>
      <c r="P18" s="306"/>
      <c r="Q18" s="308"/>
    </row>
    <row r="19" customFormat="false" ht="22.5" hidden="false" customHeight="true" outlineLevel="0" collapsed="false">
      <c r="A19" s="298" t="n">
        <v>10</v>
      </c>
      <c r="B19" s="299" t="s">
        <v>20</v>
      </c>
      <c r="C19" s="83" t="n">
        <v>4864973</v>
      </c>
      <c r="D19" s="84" t="s">
        <v>21</v>
      </c>
      <c r="E19" s="85" t="s">
        <v>22</v>
      </c>
      <c r="F19" s="300" t="n">
        <v>-1000</v>
      </c>
      <c r="G19" s="28" t="n">
        <v>990071</v>
      </c>
      <c r="H19" s="39" t="n">
        <v>989747</v>
      </c>
      <c r="I19" s="87" t="n">
        <f aca="false">G19-H19</f>
        <v>324</v>
      </c>
      <c r="J19" s="87" t="n">
        <f aca="false">$F19*I19</f>
        <v>-324000</v>
      </c>
      <c r="K19" s="87" t="n">
        <f aca="false">J19/1000000</f>
        <v>-0.324</v>
      </c>
      <c r="L19" s="28" t="n">
        <v>946021</v>
      </c>
      <c r="M19" s="39" t="n">
        <v>946102</v>
      </c>
      <c r="N19" s="87" t="n">
        <f aca="false">L19-M19</f>
        <v>-81</v>
      </c>
      <c r="O19" s="87" t="n">
        <f aca="false">$F19*N19</f>
        <v>81000</v>
      </c>
      <c r="P19" s="87" t="n">
        <f aca="false">O19/1000000</f>
        <v>0.081</v>
      </c>
      <c r="Q19" s="308"/>
    </row>
    <row r="20" customFormat="false" ht="22.5" hidden="false" customHeight="true" outlineLevel="0" collapsed="false">
      <c r="A20" s="298" t="n">
        <v>11</v>
      </c>
      <c r="B20" s="309" t="s">
        <v>26</v>
      </c>
      <c r="C20" s="83" t="n">
        <v>4864974</v>
      </c>
      <c r="D20" s="140" t="s">
        <v>21</v>
      </c>
      <c r="E20" s="85" t="s">
        <v>22</v>
      </c>
      <c r="F20" s="300" t="n">
        <v>-1000</v>
      </c>
      <c r="G20" s="28" t="n">
        <v>987453</v>
      </c>
      <c r="H20" s="39" t="n">
        <v>987162</v>
      </c>
      <c r="I20" s="87" t="n">
        <f aca="false">G20-H20</f>
        <v>291</v>
      </c>
      <c r="J20" s="87" t="n">
        <f aca="false">$F20*I20</f>
        <v>-291000</v>
      </c>
      <c r="K20" s="87" t="n">
        <f aca="false">J20/1000000</f>
        <v>-0.291</v>
      </c>
      <c r="L20" s="28" t="n">
        <v>951102</v>
      </c>
      <c r="M20" s="39" t="n">
        <v>951148</v>
      </c>
      <c r="N20" s="87" t="n">
        <f aca="false">L20-M20</f>
        <v>-46</v>
      </c>
      <c r="O20" s="87" t="n">
        <f aca="false">$F20*N20</f>
        <v>46000</v>
      </c>
      <c r="P20" s="87" t="n">
        <f aca="false">O20/1000000</f>
        <v>0.046</v>
      </c>
      <c r="Q20" s="308"/>
    </row>
    <row r="21" customFormat="false" ht="22.5" hidden="false" customHeight="true" outlineLevel="0" collapsed="false">
      <c r="A21" s="298" t="n">
        <v>12</v>
      </c>
      <c r="B21" s="299" t="s">
        <v>24</v>
      </c>
      <c r="C21" s="83" t="n">
        <v>4864975</v>
      </c>
      <c r="D21" s="84" t="s">
        <v>21</v>
      </c>
      <c r="E21" s="85" t="s">
        <v>22</v>
      </c>
      <c r="F21" s="300" t="n">
        <v>-1000</v>
      </c>
      <c r="G21" s="28" t="n">
        <v>978199</v>
      </c>
      <c r="H21" s="39" t="n">
        <v>979146</v>
      </c>
      <c r="I21" s="87" t="n">
        <f aca="false">G21-H21</f>
        <v>-947</v>
      </c>
      <c r="J21" s="87" t="n">
        <f aca="false">$F21*I21</f>
        <v>947000</v>
      </c>
      <c r="K21" s="87" t="n">
        <f aca="false">J21/1000000</f>
        <v>0.947</v>
      </c>
      <c r="L21" s="28" t="n">
        <v>930219</v>
      </c>
      <c r="M21" s="39" t="n">
        <v>930396</v>
      </c>
      <c r="N21" s="87" t="n">
        <f aca="false">L21-M21</f>
        <v>-177</v>
      </c>
      <c r="O21" s="87" t="n">
        <f aca="false">$F21*N21</f>
        <v>177000</v>
      </c>
      <c r="P21" s="87" t="n">
        <f aca="false">O21/1000000</f>
        <v>0.177</v>
      </c>
      <c r="Q21" s="308"/>
    </row>
    <row r="22" customFormat="false" ht="22.5" hidden="false" customHeight="true" outlineLevel="0" collapsed="false">
      <c r="A22" s="298" t="n">
        <v>13</v>
      </c>
      <c r="B22" s="299" t="s">
        <v>228</v>
      </c>
      <c r="C22" s="83" t="n">
        <v>4864976</v>
      </c>
      <c r="D22" s="84" t="s">
        <v>21</v>
      </c>
      <c r="E22" s="85" t="s">
        <v>22</v>
      </c>
      <c r="F22" s="300" t="n">
        <v>-1000</v>
      </c>
      <c r="G22" s="28" t="n">
        <v>993166</v>
      </c>
      <c r="H22" s="39" t="n">
        <v>994111</v>
      </c>
      <c r="I22" s="87" t="n">
        <f aca="false">G22-H22</f>
        <v>-945</v>
      </c>
      <c r="J22" s="87" t="n">
        <f aca="false">$F22*I22</f>
        <v>945000</v>
      </c>
      <c r="K22" s="87" t="n">
        <f aca="false">J22/1000000</f>
        <v>0.945</v>
      </c>
      <c r="L22" s="28" t="n">
        <v>950509</v>
      </c>
      <c r="M22" s="39" t="n">
        <v>950681</v>
      </c>
      <c r="N22" s="87" t="n">
        <f aca="false">L22-M22</f>
        <v>-172</v>
      </c>
      <c r="O22" s="87" t="n">
        <f aca="false">$F22*N22</f>
        <v>172000</v>
      </c>
      <c r="P22" s="87" t="n">
        <f aca="false">O22/1000000</f>
        <v>0.172</v>
      </c>
      <c r="Q22" s="308"/>
    </row>
    <row r="23" customFormat="false" ht="22.5" hidden="false" customHeight="true" outlineLevel="0" collapsed="false">
      <c r="A23" s="298"/>
      <c r="B23" s="304" t="s">
        <v>229</v>
      </c>
      <c r="C23" s="83"/>
      <c r="D23" s="84"/>
      <c r="E23" s="84"/>
      <c r="F23" s="300"/>
      <c r="G23" s="305"/>
      <c r="H23" s="240"/>
      <c r="I23" s="87"/>
      <c r="J23" s="87"/>
      <c r="K23" s="87"/>
      <c r="L23" s="307"/>
      <c r="M23" s="87"/>
      <c r="N23" s="87"/>
      <c r="O23" s="87"/>
      <c r="P23" s="87"/>
      <c r="Q23" s="308"/>
    </row>
    <row r="24" customFormat="false" ht="22.5" hidden="false" customHeight="true" outlineLevel="0" collapsed="false">
      <c r="A24" s="298" t="n">
        <v>14</v>
      </c>
      <c r="B24" s="299" t="s">
        <v>20</v>
      </c>
      <c r="C24" s="83" t="n">
        <v>5128437</v>
      </c>
      <c r="D24" s="84" t="s">
        <v>21</v>
      </c>
      <c r="E24" s="85" t="s">
        <v>22</v>
      </c>
      <c r="F24" s="300" t="n">
        <v>-1000</v>
      </c>
      <c r="G24" s="28" t="n">
        <v>992054</v>
      </c>
      <c r="H24" s="39" t="n">
        <v>993307</v>
      </c>
      <c r="I24" s="87" t="n">
        <f aca="false">G24-H24</f>
        <v>-1253</v>
      </c>
      <c r="J24" s="87" t="n">
        <f aca="false">$F24*I24</f>
        <v>1253000</v>
      </c>
      <c r="K24" s="87" t="n">
        <f aca="false">J24/1000000</f>
        <v>1.253</v>
      </c>
      <c r="L24" s="28" t="n">
        <v>980399</v>
      </c>
      <c r="M24" s="39" t="n">
        <v>980412</v>
      </c>
      <c r="N24" s="87" t="n">
        <f aca="false">L24-M24</f>
        <v>-13</v>
      </c>
      <c r="O24" s="87" t="n">
        <f aca="false">$F24*N24</f>
        <v>13000</v>
      </c>
      <c r="P24" s="87" t="n">
        <f aca="false">O24/1000000</f>
        <v>0.013</v>
      </c>
      <c r="Q24" s="77"/>
    </row>
    <row r="25" customFormat="false" ht="22.5" hidden="false" customHeight="true" outlineLevel="0" collapsed="false">
      <c r="A25" s="298" t="n">
        <v>15</v>
      </c>
      <c r="B25" s="299" t="s">
        <v>26</v>
      </c>
      <c r="C25" s="83" t="n">
        <v>5128439</v>
      </c>
      <c r="D25" s="84" t="s">
        <v>21</v>
      </c>
      <c r="E25" s="85" t="s">
        <v>22</v>
      </c>
      <c r="F25" s="300" t="n">
        <v>-1000</v>
      </c>
      <c r="G25" s="28" t="n">
        <v>21202</v>
      </c>
      <c r="H25" s="39" t="n">
        <v>19402</v>
      </c>
      <c r="I25" s="87" t="n">
        <f aca="false">G25-H25</f>
        <v>1800</v>
      </c>
      <c r="J25" s="87" t="n">
        <f aca="false">$F25*I25</f>
        <v>-1800000</v>
      </c>
      <c r="K25" s="87" t="n">
        <f aca="false">J25/1000000</f>
        <v>-1.8</v>
      </c>
      <c r="L25" s="28" t="n">
        <v>985422</v>
      </c>
      <c r="M25" s="39" t="n">
        <v>985418</v>
      </c>
      <c r="N25" s="87" t="n">
        <f aca="false">L25-M25</f>
        <v>4</v>
      </c>
      <c r="O25" s="87" t="n">
        <f aca="false">$F25*N25</f>
        <v>-4000</v>
      </c>
      <c r="P25" s="87" t="n">
        <f aca="false">O25/1000000</f>
        <v>-0.004</v>
      </c>
      <c r="Q25" s="77"/>
    </row>
    <row r="26" customFormat="false" ht="22.5" hidden="false" customHeight="true" outlineLevel="0" collapsed="false">
      <c r="A26" s="298" t="n">
        <v>16</v>
      </c>
      <c r="B26" s="299" t="s">
        <v>24</v>
      </c>
      <c r="C26" s="83" t="n">
        <v>5128460</v>
      </c>
      <c r="D26" s="84" t="s">
        <v>21</v>
      </c>
      <c r="E26" s="85" t="s">
        <v>22</v>
      </c>
      <c r="F26" s="300" t="n">
        <v>-1000</v>
      </c>
      <c r="G26" s="28" t="n">
        <v>11772</v>
      </c>
      <c r="H26" s="39" t="n">
        <v>6212</v>
      </c>
      <c r="I26" s="87" t="n">
        <f aca="false">G26-H26</f>
        <v>5560</v>
      </c>
      <c r="J26" s="87" t="n">
        <f aca="false">$F26*I26</f>
        <v>-5560000</v>
      </c>
      <c r="K26" s="87" t="n">
        <f aca="false">J26/1000000</f>
        <v>-5.56</v>
      </c>
      <c r="L26" s="28" t="n">
        <v>2</v>
      </c>
      <c r="M26" s="39" t="n">
        <v>2</v>
      </c>
      <c r="N26" s="87" t="n">
        <f aca="false">L26-M26</f>
        <v>0</v>
      </c>
      <c r="O26" s="87" t="n">
        <f aca="false">$F26*N26</f>
        <v>-0</v>
      </c>
      <c r="P26" s="87" t="n">
        <f aca="false">O26/1000000</f>
        <v>-0</v>
      </c>
      <c r="Q26" s="77"/>
    </row>
    <row r="27" customFormat="false" ht="22.5" hidden="false" customHeight="true" outlineLevel="0" collapsed="false">
      <c r="A27" s="298"/>
      <c r="B27" s="277" t="s">
        <v>230</v>
      </c>
      <c r="C27" s="83"/>
      <c r="D27" s="140"/>
      <c r="E27" s="140"/>
      <c r="F27" s="300"/>
      <c r="G27" s="305"/>
      <c r="H27" s="240"/>
      <c r="I27" s="87"/>
      <c r="J27" s="87"/>
      <c r="K27" s="87"/>
      <c r="L27" s="307"/>
      <c r="M27" s="87"/>
      <c r="N27" s="87"/>
      <c r="O27" s="87"/>
      <c r="P27" s="87"/>
      <c r="Q27" s="308"/>
    </row>
    <row r="28" customFormat="false" ht="22.5" hidden="false" customHeight="true" outlineLevel="0" collapsed="false">
      <c r="A28" s="298" t="n">
        <v>17</v>
      </c>
      <c r="B28" s="299" t="s">
        <v>20</v>
      </c>
      <c r="C28" s="83" t="n">
        <v>4864977</v>
      </c>
      <c r="D28" s="84" t="s">
        <v>21</v>
      </c>
      <c r="E28" s="85" t="s">
        <v>22</v>
      </c>
      <c r="F28" s="300" t="n">
        <v>-1000</v>
      </c>
      <c r="G28" s="24" t="n">
        <v>2060</v>
      </c>
      <c r="H28" s="36" t="n">
        <v>2342</v>
      </c>
      <c r="I28" s="88" t="n">
        <f aca="false">G28-H28</f>
        <v>-282</v>
      </c>
      <c r="J28" s="88" t="n">
        <f aca="false">$F28*I28</f>
        <v>282000</v>
      </c>
      <c r="K28" s="88" t="n">
        <f aca="false">J28/1000000</f>
        <v>0.282</v>
      </c>
      <c r="L28" s="24" t="n">
        <v>999471</v>
      </c>
      <c r="M28" s="36" t="n">
        <v>999528</v>
      </c>
      <c r="N28" s="88" t="n">
        <f aca="false">L28-M28</f>
        <v>-57</v>
      </c>
      <c r="O28" s="88" t="n">
        <f aca="false">$F28*N28</f>
        <v>57000</v>
      </c>
      <c r="P28" s="88" t="n">
        <f aca="false">O28/1000000</f>
        <v>0.057</v>
      </c>
      <c r="Q28" s="310"/>
    </row>
    <row r="29" customFormat="false" ht="22.5" hidden="false" customHeight="true" outlineLevel="0" collapsed="false">
      <c r="A29" s="298" t="n">
        <v>18</v>
      </c>
      <c r="B29" s="299" t="s">
        <v>26</v>
      </c>
      <c r="C29" s="83" t="n">
        <v>4864970</v>
      </c>
      <c r="D29" s="84" t="s">
        <v>21</v>
      </c>
      <c r="E29" s="85" t="s">
        <v>22</v>
      </c>
      <c r="F29" s="300" t="n">
        <v>-1000</v>
      </c>
      <c r="G29" s="28" t="n">
        <v>8103</v>
      </c>
      <c r="H29" s="39" t="n">
        <v>9559</v>
      </c>
      <c r="I29" s="87" t="n">
        <f aca="false">G29-H29</f>
        <v>-1456</v>
      </c>
      <c r="J29" s="87" t="n">
        <f aca="false">$F29*I29</f>
        <v>1456000</v>
      </c>
      <c r="K29" s="87" t="n">
        <f aca="false">J29/1000000</f>
        <v>1.456</v>
      </c>
      <c r="L29" s="28" t="n">
        <v>1687</v>
      </c>
      <c r="M29" s="39" t="n">
        <v>1780</v>
      </c>
      <c r="N29" s="87" t="n">
        <f aca="false">L29-M29</f>
        <v>-93</v>
      </c>
      <c r="O29" s="87" t="n">
        <f aca="false">$F29*N29</f>
        <v>93000</v>
      </c>
      <c r="P29" s="87" t="n">
        <f aca="false">O29/1000000</f>
        <v>0.093</v>
      </c>
      <c r="Q29" s="308"/>
    </row>
    <row r="30" customFormat="false" ht="22.5" hidden="false" customHeight="true" outlineLevel="0" collapsed="false">
      <c r="A30" s="298" t="n">
        <v>19</v>
      </c>
      <c r="B30" s="299" t="s">
        <v>24</v>
      </c>
      <c r="C30" s="83" t="n">
        <v>4864971</v>
      </c>
      <c r="D30" s="84" t="s">
        <v>21</v>
      </c>
      <c r="E30" s="85" t="s">
        <v>22</v>
      </c>
      <c r="F30" s="300" t="n">
        <v>-1000</v>
      </c>
      <c r="G30" s="28" t="n">
        <v>24825</v>
      </c>
      <c r="H30" s="39" t="n">
        <v>25598</v>
      </c>
      <c r="I30" s="87" t="n">
        <f aca="false">G30-H30</f>
        <v>-773</v>
      </c>
      <c r="J30" s="87" t="n">
        <f aca="false">$F30*I30</f>
        <v>773000</v>
      </c>
      <c r="K30" s="87" t="n">
        <f aca="false">J30/1000000</f>
        <v>0.773</v>
      </c>
      <c r="L30" s="28" t="n">
        <v>6233</v>
      </c>
      <c r="M30" s="39" t="n">
        <v>6299</v>
      </c>
      <c r="N30" s="87" t="n">
        <f aca="false">L30-M30</f>
        <v>-66</v>
      </c>
      <c r="O30" s="87" t="n">
        <f aca="false">$F30*N30</f>
        <v>66000</v>
      </c>
      <c r="P30" s="87" t="n">
        <f aca="false">O30/1000000</f>
        <v>0.066</v>
      </c>
      <c r="Q30" s="308"/>
    </row>
    <row r="31" customFormat="false" ht="22.5" hidden="false" customHeight="true" outlineLevel="0" collapsed="false">
      <c r="A31" s="298" t="n">
        <v>20</v>
      </c>
      <c r="B31" s="309" t="s">
        <v>228</v>
      </c>
      <c r="C31" s="83" t="n">
        <v>4864995</v>
      </c>
      <c r="D31" s="140" t="s">
        <v>21</v>
      </c>
      <c r="E31" s="85" t="s">
        <v>22</v>
      </c>
      <c r="F31" s="300" t="n">
        <v>-1000</v>
      </c>
      <c r="G31" s="28" t="n">
        <v>1000232</v>
      </c>
      <c r="H31" s="39" t="n">
        <v>999951</v>
      </c>
      <c r="I31" s="87" t="n">
        <f aca="false">G31-H31</f>
        <v>281</v>
      </c>
      <c r="J31" s="87" t="n">
        <f aca="false">$F31*I31</f>
        <v>-281000</v>
      </c>
      <c r="K31" s="87" t="n">
        <f aca="false">J31/1000000</f>
        <v>-0.281</v>
      </c>
      <c r="L31" s="28" t="n">
        <v>999946</v>
      </c>
      <c r="M31" s="39" t="n">
        <v>999949</v>
      </c>
      <c r="N31" s="87" t="n">
        <f aca="false">L31-M31</f>
        <v>-3</v>
      </c>
      <c r="O31" s="87" t="n">
        <f aca="false">$F31*N31</f>
        <v>3000</v>
      </c>
      <c r="P31" s="87" t="n">
        <f aca="false">O31/1000000</f>
        <v>0.003</v>
      </c>
      <c r="Q31" s="311"/>
    </row>
    <row r="32" customFormat="false" ht="22.5" hidden="false" customHeight="true" outlineLevel="0" collapsed="false">
      <c r="A32" s="298"/>
      <c r="B32" s="304" t="s">
        <v>231</v>
      </c>
      <c r="C32" s="83"/>
      <c r="D32" s="84"/>
      <c r="E32" s="84"/>
      <c r="F32" s="300"/>
      <c r="G32" s="305"/>
      <c r="H32" s="240"/>
      <c r="I32" s="87"/>
      <c r="J32" s="87"/>
      <c r="K32" s="87"/>
      <c r="L32" s="307"/>
      <c r="M32" s="87"/>
      <c r="N32" s="87"/>
      <c r="O32" s="87"/>
      <c r="P32" s="87"/>
      <c r="Q32" s="308"/>
    </row>
    <row r="33" customFormat="false" ht="22.5" hidden="false" customHeight="true" outlineLevel="0" collapsed="false">
      <c r="A33" s="298"/>
      <c r="B33" s="304" t="s">
        <v>102</v>
      </c>
      <c r="C33" s="83"/>
      <c r="D33" s="84"/>
      <c r="E33" s="84"/>
      <c r="F33" s="300"/>
      <c r="G33" s="305"/>
      <c r="H33" s="240"/>
      <c r="I33" s="87"/>
      <c r="J33" s="87"/>
      <c r="K33" s="87"/>
      <c r="L33" s="307"/>
      <c r="M33" s="87"/>
      <c r="N33" s="87"/>
      <c r="O33" s="87"/>
      <c r="P33" s="87"/>
      <c r="Q33" s="308"/>
    </row>
    <row r="34" customFormat="false" ht="22.5" hidden="false" customHeight="true" outlineLevel="0" collapsed="false">
      <c r="A34" s="298" t="n">
        <v>21</v>
      </c>
      <c r="B34" s="299" t="s">
        <v>232</v>
      </c>
      <c r="C34" s="83" t="n">
        <v>4864955</v>
      </c>
      <c r="D34" s="84" t="s">
        <v>21</v>
      </c>
      <c r="E34" s="85" t="s">
        <v>22</v>
      </c>
      <c r="F34" s="300" t="n">
        <v>1000</v>
      </c>
      <c r="G34" s="28" t="n">
        <v>9527</v>
      </c>
      <c r="H34" s="39" t="n">
        <v>9095</v>
      </c>
      <c r="I34" s="87" t="n">
        <f aca="false">G34-H34</f>
        <v>432</v>
      </c>
      <c r="J34" s="87" t="n">
        <f aca="false">$F34*I34</f>
        <v>432000</v>
      </c>
      <c r="K34" s="87" t="n">
        <f aca="false">J34/1000000</f>
        <v>0.432</v>
      </c>
      <c r="L34" s="28" t="n">
        <v>7077</v>
      </c>
      <c r="M34" s="39" t="n">
        <v>7061</v>
      </c>
      <c r="N34" s="87" t="n">
        <f aca="false">L34-M34</f>
        <v>16</v>
      </c>
      <c r="O34" s="87" t="n">
        <f aca="false">$F34*N34</f>
        <v>16000</v>
      </c>
      <c r="P34" s="87" t="n">
        <f aca="false">O34/1000000</f>
        <v>0.016</v>
      </c>
      <c r="Q34" s="308"/>
    </row>
    <row r="35" customFormat="false" ht="22.5" hidden="false" customHeight="true" outlineLevel="0" collapsed="false">
      <c r="A35" s="298"/>
      <c r="B35" s="277" t="s">
        <v>233</v>
      </c>
      <c r="C35" s="83"/>
      <c r="D35" s="140"/>
      <c r="E35" s="140"/>
      <c r="F35" s="300"/>
      <c r="G35" s="305"/>
      <c r="H35" s="240"/>
      <c r="I35" s="87"/>
      <c r="J35" s="87"/>
      <c r="K35" s="87"/>
      <c r="L35" s="307"/>
      <c r="M35" s="87"/>
      <c r="N35" s="87"/>
      <c r="O35" s="87"/>
      <c r="P35" s="87"/>
      <c r="Q35" s="308"/>
    </row>
    <row r="36" customFormat="false" ht="22.5" hidden="false" customHeight="true" outlineLevel="0" collapsed="false">
      <c r="A36" s="298" t="n">
        <v>22</v>
      </c>
      <c r="B36" s="309" t="s">
        <v>20</v>
      </c>
      <c r="C36" s="83" t="n">
        <v>4864908</v>
      </c>
      <c r="D36" s="140" t="s">
        <v>21</v>
      </c>
      <c r="E36" s="85" t="s">
        <v>22</v>
      </c>
      <c r="F36" s="300" t="n">
        <v>-1000</v>
      </c>
      <c r="G36" s="28" t="n">
        <v>910450</v>
      </c>
      <c r="H36" s="39" t="n">
        <v>911784</v>
      </c>
      <c r="I36" s="87" t="n">
        <f aca="false">G36-H36</f>
        <v>-1334</v>
      </c>
      <c r="J36" s="87" t="n">
        <f aca="false">$F36*I36</f>
        <v>1334000</v>
      </c>
      <c r="K36" s="87" t="n">
        <f aca="false">J36/1000000</f>
        <v>1.334</v>
      </c>
      <c r="L36" s="28" t="n">
        <v>890290</v>
      </c>
      <c r="M36" s="39" t="n">
        <v>890303</v>
      </c>
      <c r="N36" s="87" t="n">
        <f aca="false">L36-M36</f>
        <v>-13</v>
      </c>
      <c r="O36" s="87" t="n">
        <f aca="false">$F36*N36</f>
        <v>13000</v>
      </c>
      <c r="P36" s="87" t="n">
        <f aca="false">O36/1000000</f>
        <v>0.013</v>
      </c>
      <c r="Q36" s="308"/>
    </row>
    <row r="37" customFormat="false" ht="22.5" hidden="false" customHeight="true" outlineLevel="0" collapsed="false">
      <c r="A37" s="298" t="n">
        <v>23</v>
      </c>
      <c r="B37" s="299" t="s">
        <v>26</v>
      </c>
      <c r="C37" s="83" t="n">
        <v>4864909</v>
      </c>
      <c r="D37" s="84" t="s">
        <v>21</v>
      </c>
      <c r="E37" s="85" t="s">
        <v>22</v>
      </c>
      <c r="F37" s="300" t="n">
        <v>-1000</v>
      </c>
      <c r="G37" s="28" t="n">
        <v>957168</v>
      </c>
      <c r="H37" s="39" t="n">
        <v>958336</v>
      </c>
      <c r="I37" s="87" t="n">
        <f aca="false">G37-H37</f>
        <v>-1168</v>
      </c>
      <c r="J37" s="87" t="n">
        <f aca="false">$F37*I37</f>
        <v>1168000</v>
      </c>
      <c r="K37" s="87" t="n">
        <f aca="false">J37/1000000</f>
        <v>1.168</v>
      </c>
      <c r="L37" s="28" t="n">
        <v>857225</v>
      </c>
      <c r="M37" s="39" t="n">
        <v>857225</v>
      </c>
      <c r="N37" s="87" t="n">
        <f aca="false">L37-M37</f>
        <v>0</v>
      </c>
      <c r="O37" s="87" t="n">
        <f aca="false">$F37*N37</f>
        <v>-0</v>
      </c>
      <c r="P37" s="87" t="n">
        <f aca="false">O37/1000000</f>
        <v>-0</v>
      </c>
      <c r="Q37" s="308"/>
    </row>
    <row r="38" customFormat="false" ht="22.5" hidden="false" customHeight="true" outlineLevel="0" collapsed="false">
      <c r="A38" s="298"/>
      <c r="B38" s="304" t="s">
        <v>234</v>
      </c>
      <c r="C38" s="83"/>
      <c r="D38" s="84"/>
      <c r="E38" s="84"/>
      <c r="F38" s="312"/>
      <c r="G38" s="305"/>
      <c r="H38" s="240"/>
      <c r="I38" s="87"/>
      <c r="J38" s="87"/>
      <c r="K38" s="87"/>
      <c r="L38" s="307"/>
      <c r="M38" s="87"/>
      <c r="N38" s="87"/>
      <c r="O38" s="87"/>
      <c r="P38" s="87"/>
      <c r="Q38" s="308"/>
    </row>
    <row r="39" customFormat="false" ht="22.5" hidden="false" customHeight="true" outlineLevel="0" collapsed="false">
      <c r="A39" s="298" t="n">
        <v>24</v>
      </c>
      <c r="B39" s="299" t="s">
        <v>171</v>
      </c>
      <c r="C39" s="83" t="n">
        <v>4864964</v>
      </c>
      <c r="D39" s="84" t="s">
        <v>21</v>
      </c>
      <c r="E39" s="85" t="s">
        <v>22</v>
      </c>
      <c r="F39" s="300" t="n">
        <v>-1000</v>
      </c>
      <c r="G39" s="28" t="n">
        <v>1000093</v>
      </c>
      <c r="H39" s="39" t="n">
        <v>999979</v>
      </c>
      <c r="I39" s="87" t="n">
        <f aca="false">G39-H39</f>
        <v>114</v>
      </c>
      <c r="J39" s="87" t="n">
        <f aca="false">$F39*I39</f>
        <v>-114000</v>
      </c>
      <c r="K39" s="87" t="n">
        <f aca="false">J39/1000000</f>
        <v>-0.114</v>
      </c>
      <c r="L39" s="28" t="n">
        <v>971781</v>
      </c>
      <c r="M39" s="39" t="n">
        <v>972497</v>
      </c>
      <c r="N39" s="87" t="n">
        <f aca="false">L39-M39</f>
        <v>-716</v>
      </c>
      <c r="O39" s="87" t="n">
        <f aca="false">$F39*N39</f>
        <v>716000</v>
      </c>
      <c r="P39" s="87" t="n">
        <f aca="false">O39/1000000</f>
        <v>0.716</v>
      </c>
      <c r="Q39" s="308"/>
    </row>
    <row r="40" customFormat="false" ht="22.5" hidden="false" customHeight="true" outlineLevel="0" collapsed="false">
      <c r="A40" s="298" t="n">
        <v>25</v>
      </c>
      <c r="B40" s="299" t="s">
        <v>172</v>
      </c>
      <c r="C40" s="83" t="n">
        <v>4864965</v>
      </c>
      <c r="D40" s="84" t="s">
        <v>21</v>
      </c>
      <c r="E40" s="85" t="s">
        <v>22</v>
      </c>
      <c r="F40" s="300" t="n">
        <v>-1000</v>
      </c>
      <c r="G40" s="28" t="n">
        <v>998166</v>
      </c>
      <c r="H40" s="39" t="n">
        <v>999019</v>
      </c>
      <c r="I40" s="87" t="n">
        <f aca="false">G40-H40</f>
        <v>-853</v>
      </c>
      <c r="J40" s="87" t="n">
        <f aca="false">$F40*I40</f>
        <v>853000</v>
      </c>
      <c r="K40" s="87" t="n">
        <f aca="false">J40/1000000</f>
        <v>0.853</v>
      </c>
      <c r="L40" s="28" t="n">
        <v>955134</v>
      </c>
      <c r="M40" s="39" t="n">
        <v>956312</v>
      </c>
      <c r="N40" s="87" t="n">
        <f aca="false">L40-M40</f>
        <v>-1178</v>
      </c>
      <c r="O40" s="87" t="n">
        <f aca="false">$F40*N40</f>
        <v>1178000</v>
      </c>
      <c r="P40" s="87" t="n">
        <f aca="false">O40/1000000</f>
        <v>1.178</v>
      </c>
      <c r="Q40" s="308"/>
    </row>
    <row r="41" customFormat="false" ht="22.5" hidden="false" customHeight="true" outlineLevel="0" collapsed="false">
      <c r="A41" s="298" t="n">
        <v>26</v>
      </c>
      <c r="B41" s="299" t="s">
        <v>235</v>
      </c>
      <c r="C41" s="83" t="n">
        <v>4864890</v>
      </c>
      <c r="D41" s="84" t="s">
        <v>21</v>
      </c>
      <c r="E41" s="85" t="s">
        <v>22</v>
      </c>
      <c r="F41" s="300" t="n">
        <v>-1000</v>
      </c>
      <c r="G41" s="28" t="n">
        <v>995884</v>
      </c>
      <c r="H41" s="39" t="n">
        <v>996147</v>
      </c>
      <c r="I41" s="87" t="n">
        <f aca="false">G41-H41</f>
        <v>-263</v>
      </c>
      <c r="J41" s="87" t="n">
        <f aca="false">$F41*I41</f>
        <v>263000</v>
      </c>
      <c r="K41" s="87" t="n">
        <f aca="false">J41/1000000</f>
        <v>0.263</v>
      </c>
      <c r="L41" s="28" t="n">
        <v>956880</v>
      </c>
      <c r="M41" s="39" t="n">
        <v>956880</v>
      </c>
      <c r="N41" s="87" t="n">
        <f aca="false">L41-M41</f>
        <v>0</v>
      </c>
      <c r="O41" s="87" t="n">
        <f aca="false">$F41*N41</f>
        <v>-0</v>
      </c>
      <c r="P41" s="87" t="n">
        <f aca="false">O41/1000000</f>
        <v>-0</v>
      </c>
      <c r="Q41" s="308"/>
    </row>
    <row r="42" customFormat="false" ht="22.5" hidden="false" customHeight="true" outlineLevel="0" collapsed="false">
      <c r="A42" s="298" t="n">
        <v>27</v>
      </c>
      <c r="B42" s="309" t="s">
        <v>236</v>
      </c>
      <c r="C42" s="83" t="n">
        <v>4864891</v>
      </c>
      <c r="D42" s="140" t="s">
        <v>21</v>
      </c>
      <c r="E42" s="85" t="s">
        <v>22</v>
      </c>
      <c r="F42" s="300" t="n">
        <v>-1000</v>
      </c>
      <c r="G42" s="28" t="n">
        <v>0</v>
      </c>
      <c r="H42" s="39" t="n">
        <v>0</v>
      </c>
      <c r="I42" s="87" t="n">
        <f aca="false">G42-H42</f>
        <v>0</v>
      </c>
      <c r="J42" s="87" t="n">
        <f aca="false">$F42*I42</f>
        <v>-0</v>
      </c>
      <c r="K42" s="87" t="n">
        <f aca="false">J42/1000000</f>
        <v>-0</v>
      </c>
      <c r="L42" s="28" t="n">
        <v>0</v>
      </c>
      <c r="M42" s="39" t="n">
        <v>0</v>
      </c>
      <c r="N42" s="87" t="n">
        <f aca="false">L42-M42</f>
        <v>0</v>
      </c>
      <c r="O42" s="87" t="n">
        <f aca="false">$F42*N42</f>
        <v>-0</v>
      </c>
      <c r="P42" s="87" t="n">
        <f aca="false">O42/1000000</f>
        <v>-0</v>
      </c>
      <c r="Q42" s="308"/>
    </row>
    <row r="43" customFormat="false" ht="22.5" hidden="false" customHeight="true" outlineLevel="0" collapsed="false">
      <c r="A43" s="298" t="n">
        <v>28</v>
      </c>
      <c r="B43" s="299" t="s">
        <v>237</v>
      </c>
      <c r="C43" s="83" t="n">
        <v>4864906</v>
      </c>
      <c r="D43" s="84" t="s">
        <v>21</v>
      </c>
      <c r="E43" s="85" t="s">
        <v>22</v>
      </c>
      <c r="F43" s="300" t="n">
        <v>-1000</v>
      </c>
      <c r="G43" s="28" t="n">
        <v>998581</v>
      </c>
      <c r="H43" s="39" t="n">
        <v>998827</v>
      </c>
      <c r="I43" s="87" t="n">
        <f aca="false">G43-H43</f>
        <v>-246</v>
      </c>
      <c r="J43" s="87" t="n">
        <f aca="false">$F43*I43</f>
        <v>246000</v>
      </c>
      <c r="K43" s="87" t="n">
        <f aca="false">J43/1000000</f>
        <v>0.246</v>
      </c>
      <c r="L43" s="28" t="n">
        <v>889794</v>
      </c>
      <c r="M43" s="39" t="n">
        <v>889905</v>
      </c>
      <c r="N43" s="87" t="n">
        <f aca="false">L43-M43</f>
        <v>-111</v>
      </c>
      <c r="O43" s="87" t="n">
        <f aca="false">$F43*N43</f>
        <v>111000</v>
      </c>
      <c r="P43" s="87" t="n">
        <f aca="false">O43/1000000</f>
        <v>0.111</v>
      </c>
      <c r="Q43" s="308"/>
    </row>
    <row r="44" customFormat="false" ht="22.5" hidden="false" customHeight="true" outlineLevel="0" collapsed="false">
      <c r="A44" s="298" t="n">
        <v>29</v>
      </c>
      <c r="B44" s="299" t="s">
        <v>238</v>
      </c>
      <c r="C44" s="83" t="n">
        <v>4864907</v>
      </c>
      <c r="D44" s="84" t="s">
        <v>21</v>
      </c>
      <c r="E44" s="85" t="s">
        <v>22</v>
      </c>
      <c r="F44" s="313" t="n">
        <v>-1000</v>
      </c>
      <c r="G44" s="28" t="n">
        <v>997461</v>
      </c>
      <c r="H44" s="39" t="n">
        <v>997789</v>
      </c>
      <c r="I44" s="87" t="n">
        <f aca="false">G44-H44</f>
        <v>-328</v>
      </c>
      <c r="J44" s="87" t="n">
        <f aca="false">$F44*I44</f>
        <v>328000</v>
      </c>
      <c r="K44" s="87" t="n">
        <f aca="false">J44/1000000</f>
        <v>0.328</v>
      </c>
      <c r="L44" s="28" t="n">
        <v>869047</v>
      </c>
      <c r="M44" s="39" t="n">
        <v>869236</v>
      </c>
      <c r="N44" s="87" t="n">
        <f aca="false">L44-M44</f>
        <v>-189</v>
      </c>
      <c r="O44" s="87" t="n">
        <f aca="false">$F44*N44</f>
        <v>189000</v>
      </c>
      <c r="P44" s="87" t="n">
        <f aca="false">O44/1000000</f>
        <v>0.189</v>
      </c>
      <c r="Q44" s="308"/>
    </row>
    <row r="45" customFormat="false" ht="18" hidden="false" customHeight="true" outlineLevel="0" collapsed="false">
      <c r="A45" s="297"/>
      <c r="B45" s="314"/>
      <c r="C45" s="315"/>
      <c r="D45" s="316"/>
      <c r="E45" s="317"/>
      <c r="F45" s="300"/>
      <c r="G45" s="315"/>
      <c r="H45" s="297"/>
      <c r="I45" s="318"/>
      <c r="J45" s="318"/>
      <c r="K45" s="318"/>
      <c r="L45" s="318"/>
      <c r="M45" s="19"/>
      <c r="N45" s="318"/>
      <c r="O45" s="318"/>
      <c r="P45" s="318"/>
      <c r="Q45" s="21"/>
    </row>
    <row r="46" customFormat="false" ht="18" hidden="false" customHeight="true" outlineLevel="0" collapsed="false">
      <c r="A46" s="319" t="s">
        <v>239</v>
      </c>
      <c r="B46" s="320"/>
      <c r="C46" s="321"/>
      <c r="D46" s="322"/>
      <c r="E46" s="323"/>
      <c r="F46" s="300"/>
      <c r="G46" s="321"/>
      <c r="H46" s="324"/>
      <c r="I46" s="325"/>
      <c r="J46" s="325"/>
      <c r="K46" s="325"/>
      <c r="L46" s="325"/>
      <c r="M46" s="89"/>
      <c r="N46" s="325"/>
      <c r="O46" s="325"/>
      <c r="P46" s="326" t="str">
        <f aca="false">NDPL!$Q$1</f>
        <v>JANUARY-2014</v>
      </c>
      <c r="Q46" s="326"/>
    </row>
    <row r="47" customFormat="false" ht="21" hidden="false" customHeight="true" outlineLevel="0" collapsed="false">
      <c r="A47" s="295"/>
      <c r="B47" s="277" t="s">
        <v>240</v>
      </c>
      <c r="C47" s="83"/>
      <c r="D47" s="140"/>
      <c r="E47" s="140"/>
      <c r="F47" s="327"/>
      <c r="G47" s="305"/>
      <c r="H47" s="240"/>
      <c r="I47" s="87"/>
      <c r="J47" s="87"/>
      <c r="K47" s="87"/>
      <c r="L47" s="307"/>
      <c r="M47" s="87"/>
      <c r="N47" s="87"/>
      <c r="O47" s="87"/>
      <c r="P47" s="87"/>
      <c r="Q47" s="32"/>
    </row>
    <row r="48" customFormat="false" ht="21" hidden="false" customHeight="true" outlineLevel="0" collapsed="false">
      <c r="A48" s="298" t="n">
        <v>30</v>
      </c>
      <c r="B48" s="299" t="s">
        <v>20</v>
      </c>
      <c r="C48" s="83" t="n">
        <v>4864988</v>
      </c>
      <c r="D48" s="84" t="s">
        <v>21</v>
      </c>
      <c r="E48" s="85" t="s">
        <v>22</v>
      </c>
      <c r="F48" s="300" t="n">
        <v>-1000</v>
      </c>
      <c r="G48" s="28" t="n">
        <v>995877</v>
      </c>
      <c r="H48" s="39" t="n">
        <v>996667</v>
      </c>
      <c r="I48" s="87" t="n">
        <f aca="false">G48-H48</f>
        <v>-790</v>
      </c>
      <c r="J48" s="87" t="n">
        <f aca="false">$F48*I48</f>
        <v>790000</v>
      </c>
      <c r="K48" s="87" t="n">
        <f aca="false">J48/1000000</f>
        <v>0.79</v>
      </c>
      <c r="L48" s="28" t="n">
        <v>972494</v>
      </c>
      <c r="M48" s="39" t="n">
        <v>972687</v>
      </c>
      <c r="N48" s="87" t="n">
        <f aca="false">L48-M48</f>
        <v>-193</v>
      </c>
      <c r="O48" s="87" t="n">
        <f aca="false">$F48*N48</f>
        <v>193000</v>
      </c>
      <c r="P48" s="87" t="n">
        <f aca="false">O48/1000000</f>
        <v>0.193</v>
      </c>
      <c r="Q48" s="32"/>
    </row>
    <row r="49" customFormat="false" ht="21" hidden="false" customHeight="true" outlineLevel="0" collapsed="false">
      <c r="A49" s="298" t="n">
        <v>31</v>
      </c>
      <c r="B49" s="299" t="s">
        <v>26</v>
      </c>
      <c r="C49" s="83" t="n">
        <v>4864989</v>
      </c>
      <c r="D49" s="84" t="s">
        <v>21</v>
      </c>
      <c r="E49" s="85" t="s">
        <v>22</v>
      </c>
      <c r="F49" s="300" t="n">
        <v>-1000</v>
      </c>
      <c r="G49" s="28" t="n">
        <v>997681</v>
      </c>
      <c r="H49" s="39" t="n">
        <v>998310</v>
      </c>
      <c r="I49" s="87" t="n">
        <f aca="false">G49-H49</f>
        <v>-629</v>
      </c>
      <c r="J49" s="87" t="n">
        <f aca="false">$F49*I49</f>
        <v>629000</v>
      </c>
      <c r="K49" s="87" t="n">
        <f aca="false">J49/1000000</f>
        <v>0.629</v>
      </c>
      <c r="L49" s="28" t="n">
        <v>988528</v>
      </c>
      <c r="M49" s="39" t="n">
        <v>988842</v>
      </c>
      <c r="N49" s="87" t="n">
        <f aca="false">L49-M49</f>
        <v>-314</v>
      </c>
      <c r="O49" s="87" t="n">
        <f aca="false">$F49*N49</f>
        <v>314000</v>
      </c>
      <c r="P49" s="87" t="n">
        <f aca="false">O49/1000000</f>
        <v>0.314</v>
      </c>
      <c r="Q49" s="32"/>
    </row>
    <row r="50" customFormat="false" ht="21" hidden="false" customHeight="true" outlineLevel="0" collapsed="false">
      <c r="A50" s="298" t="n">
        <v>32</v>
      </c>
      <c r="B50" s="299" t="s">
        <v>24</v>
      </c>
      <c r="C50" s="83" t="n">
        <v>4864979</v>
      </c>
      <c r="D50" s="84" t="s">
        <v>21</v>
      </c>
      <c r="E50" s="85" t="s">
        <v>22</v>
      </c>
      <c r="F50" s="300" t="n">
        <v>-2000</v>
      </c>
      <c r="G50" s="28" t="n">
        <v>996144</v>
      </c>
      <c r="H50" s="39" t="n">
        <v>995616</v>
      </c>
      <c r="I50" s="87" t="n">
        <f aca="false">G50-H50</f>
        <v>528</v>
      </c>
      <c r="J50" s="87" t="n">
        <f aca="false">$F50*I50</f>
        <v>-1056000</v>
      </c>
      <c r="K50" s="87" t="n">
        <f aca="false">J50/1000000</f>
        <v>-1.056</v>
      </c>
      <c r="L50" s="28" t="n">
        <v>970065</v>
      </c>
      <c r="M50" s="39" t="n">
        <v>970107</v>
      </c>
      <c r="N50" s="87" t="n">
        <f aca="false">L50-M50</f>
        <v>-42</v>
      </c>
      <c r="O50" s="87" t="n">
        <f aca="false">$F50*N50</f>
        <v>84000</v>
      </c>
      <c r="P50" s="87" t="n">
        <f aca="false">O50/1000000</f>
        <v>0.084</v>
      </c>
      <c r="Q50" s="209"/>
    </row>
    <row r="51" customFormat="false" ht="21" hidden="false" customHeight="true" outlineLevel="0" collapsed="false">
      <c r="A51" s="298"/>
      <c r="B51" s="304" t="s">
        <v>241</v>
      </c>
      <c r="C51" s="83"/>
      <c r="D51" s="84"/>
      <c r="E51" s="84"/>
      <c r="F51" s="300"/>
      <c r="G51" s="305"/>
      <c r="H51" s="240"/>
      <c r="I51" s="87"/>
      <c r="J51" s="87"/>
      <c r="K51" s="87"/>
      <c r="L51" s="307"/>
      <c r="M51" s="87"/>
      <c r="N51" s="87"/>
      <c r="O51" s="87"/>
      <c r="P51" s="87"/>
      <c r="Q51" s="32"/>
    </row>
    <row r="52" customFormat="false" ht="21" hidden="false" customHeight="true" outlineLevel="0" collapsed="false">
      <c r="A52" s="298" t="n">
        <v>33</v>
      </c>
      <c r="B52" s="299" t="s">
        <v>20</v>
      </c>
      <c r="C52" s="83" t="n">
        <v>4864966</v>
      </c>
      <c r="D52" s="84" t="s">
        <v>21</v>
      </c>
      <c r="E52" s="85" t="s">
        <v>22</v>
      </c>
      <c r="F52" s="300" t="n">
        <v>-1000</v>
      </c>
      <c r="G52" s="28" t="n">
        <v>996451</v>
      </c>
      <c r="H52" s="39" t="n">
        <v>996358</v>
      </c>
      <c r="I52" s="87" t="n">
        <f aca="false">G52-H52</f>
        <v>93</v>
      </c>
      <c r="J52" s="87" t="n">
        <f aca="false">$F52*I52</f>
        <v>-93000</v>
      </c>
      <c r="K52" s="87" t="n">
        <f aca="false">J52/1000000</f>
        <v>-0.093</v>
      </c>
      <c r="L52" s="28" t="n">
        <v>915181</v>
      </c>
      <c r="M52" s="39" t="n">
        <v>915270</v>
      </c>
      <c r="N52" s="87" t="n">
        <f aca="false">L52-M52</f>
        <v>-89</v>
      </c>
      <c r="O52" s="87" t="n">
        <f aca="false">$F52*N52</f>
        <v>89000</v>
      </c>
      <c r="P52" s="87" t="n">
        <f aca="false">O52/1000000</f>
        <v>0.089</v>
      </c>
      <c r="Q52" s="32"/>
    </row>
    <row r="53" customFormat="false" ht="21" hidden="false" customHeight="true" outlineLevel="0" collapsed="false">
      <c r="A53" s="298" t="n">
        <v>34</v>
      </c>
      <c r="B53" s="299" t="s">
        <v>26</v>
      </c>
      <c r="C53" s="83" t="n">
        <v>4864967</v>
      </c>
      <c r="D53" s="84" t="s">
        <v>21</v>
      </c>
      <c r="E53" s="85" t="s">
        <v>22</v>
      </c>
      <c r="F53" s="300" t="n">
        <v>-1000</v>
      </c>
      <c r="G53" s="28" t="n">
        <v>995214</v>
      </c>
      <c r="H53" s="39" t="n">
        <v>995227</v>
      </c>
      <c r="I53" s="87" t="n">
        <f aca="false">G53-H53</f>
        <v>-13</v>
      </c>
      <c r="J53" s="87" t="n">
        <f aca="false">$F53*I53</f>
        <v>13000</v>
      </c>
      <c r="K53" s="87" t="n">
        <f aca="false">J53/1000000</f>
        <v>0.013</v>
      </c>
      <c r="L53" s="28" t="n">
        <v>928164</v>
      </c>
      <c r="M53" s="39" t="n">
        <v>928164</v>
      </c>
      <c r="N53" s="87" t="n">
        <f aca="false">L53-M53</f>
        <v>0</v>
      </c>
      <c r="O53" s="87" t="n">
        <f aca="false">$F53*N53</f>
        <v>-0</v>
      </c>
      <c r="P53" s="87" t="n">
        <f aca="false">O53/1000000</f>
        <v>-0</v>
      </c>
      <c r="Q53" s="32"/>
    </row>
    <row r="54" customFormat="false" ht="21" hidden="false" customHeight="true" outlineLevel="0" collapsed="false">
      <c r="A54" s="298" t="n">
        <v>35</v>
      </c>
      <c r="B54" s="299" t="s">
        <v>24</v>
      </c>
      <c r="C54" s="83" t="n">
        <v>4865000</v>
      </c>
      <c r="D54" s="84" t="s">
        <v>21</v>
      </c>
      <c r="E54" s="85" t="s">
        <v>22</v>
      </c>
      <c r="F54" s="300" t="n">
        <v>-1000</v>
      </c>
      <c r="G54" s="28" t="n">
        <v>1000108</v>
      </c>
      <c r="H54" s="39" t="n">
        <v>999997</v>
      </c>
      <c r="I54" s="87" t="n">
        <f aca="false">G54-H54</f>
        <v>111</v>
      </c>
      <c r="J54" s="87" t="n">
        <f aca="false">$F54*I54</f>
        <v>-111000</v>
      </c>
      <c r="K54" s="87" t="n">
        <f aca="false">J54/1000000</f>
        <v>-0.111</v>
      </c>
      <c r="L54" s="28" t="n">
        <v>999920</v>
      </c>
      <c r="M54" s="39" t="n">
        <v>999982</v>
      </c>
      <c r="N54" s="87" t="n">
        <f aca="false">L54-M54</f>
        <v>-62</v>
      </c>
      <c r="O54" s="87" t="n">
        <f aca="false">$F54*N54</f>
        <v>62000</v>
      </c>
      <c r="P54" s="87" t="n">
        <f aca="false">O54/1000000</f>
        <v>0.062</v>
      </c>
      <c r="Q54" s="202"/>
    </row>
    <row r="55" customFormat="false" ht="21" hidden="false" customHeight="true" outlineLevel="0" collapsed="false">
      <c r="A55" s="298" t="n">
        <v>36</v>
      </c>
      <c r="B55" s="299" t="s">
        <v>228</v>
      </c>
      <c r="C55" s="83" t="n">
        <v>5128468</v>
      </c>
      <c r="D55" s="84" t="s">
        <v>21</v>
      </c>
      <c r="E55" s="85" t="s">
        <v>22</v>
      </c>
      <c r="F55" s="300" t="n">
        <v>-1000</v>
      </c>
      <c r="G55" s="24" t="n">
        <v>993768</v>
      </c>
      <c r="H55" s="36" t="n">
        <v>996486</v>
      </c>
      <c r="I55" s="88" t="n">
        <f aca="false">G55-H55</f>
        <v>-2718</v>
      </c>
      <c r="J55" s="88" t="n">
        <f aca="false">$F55*I55</f>
        <v>2718000</v>
      </c>
      <c r="K55" s="88" t="n">
        <f aca="false">J55/1000000</f>
        <v>2.718</v>
      </c>
      <c r="L55" s="24" t="n">
        <v>999934</v>
      </c>
      <c r="M55" s="36" t="n">
        <v>999934</v>
      </c>
      <c r="N55" s="88" t="n">
        <f aca="false">L55-M55</f>
        <v>0</v>
      </c>
      <c r="O55" s="88" t="n">
        <f aca="false">$F55*N55</f>
        <v>-0</v>
      </c>
      <c r="P55" s="88" t="n">
        <f aca="false">O55/1000000</f>
        <v>-0</v>
      </c>
      <c r="Q55" s="32"/>
    </row>
    <row r="56" customFormat="false" ht="21" hidden="false" customHeight="true" outlineLevel="0" collapsed="false">
      <c r="A56" s="298"/>
      <c r="B56" s="304" t="s">
        <v>164</v>
      </c>
      <c r="C56" s="83"/>
      <c r="D56" s="84"/>
      <c r="E56" s="85"/>
      <c r="F56" s="312"/>
      <c r="G56" s="305"/>
      <c r="H56" s="328"/>
      <c r="I56" s="87"/>
      <c r="J56" s="87"/>
      <c r="K56" s="87"/>
      <c r="L56" s="307"/>
      <c r="M56" s="88"/>
      <c r="N56" s="87"/>
      <c r="O56" s="87"/>
      <c r="P56" s="87"/>
      <c r="Q56" s="32"/>
    </row>
    <row r="57" customFormat="false" ht="21" hidden="false" customHeight="true" outlineLevel="0" collapsed="false">
      <c r="A57" s="298" t="n">
        <v>37</v>
      </c>
      <c r="B57" s="299" t="s">
        <v>242</v>
      </c>
      <c r="C57" s="83" t="n">
        <v>4864827</v>
      </c>
      <c r="D57" s="84" t="s">
        <v>21</v>
      </c>
      <c r="E57" s="85" t="s">
        <v>22</v>
      </c>
      <c r="F57" s="312" t="n">
        <v>-666.666</v>
      </c>
      <c r="G57" s="28" t="n">
        <v>986950</v>
      </c>
      <c r="H57" s="39" t="n">
        <v>988485</v>
      </c>
      <c r="I57" s="87" t="n">
        <f aca="false">G57-H57</f>
        <v>-1535</v>
      </c>
      <c r="J57" s="87" t="n">
        <f aca="false">$F57*I57</f>
        <v>1023332.31</v>
      </c>
      <c r="K57" s="87" t="n">
        <f aca="false">J57/1000000</f>
        <v>1.02333231</v>
      </c>
      <c r="L57" s="28" t="n">
        <v>984337</v>
      </c>
      <c r="M57" s="39" t="n">
        <v>984337</v>
      </c>
      <c r="N57" s="87" t="n">
        <f aca="false">L57-M57</f>
        <v>0</v>
      </c>
      <c r="O57" s="87" t="n">
        <f aca="false">$F57*N57</f>
        <v>-0</v>
      </c>
      <c r="P57" s="87" t="n">
        <f aca="false">O57/1000000</f>
        <v>-0</v>
      </c>
      <c r="Q57" s="43"/>
    </row>
    <row r="58" customFormat="false" ht="21" hidden="false" customHeight="true" outlineLevel="0" collapsed="false">
      <c r="A58" s="298" t="n">
        <v>38</v>
      </c>
      <c r="B58" s="299" t="s">
        <v>243</v>
      </c>
      <c r="C58" s="83" t="n">
        <v>4864828</v>
      </c>
      <c r="D58" s="84" t="s">
        <v>21</v>
      </c>
      <c r="E58" s="85" t="s">
        <v>22</v>
      </c>
      <c r="F58" s="312" t="n">
        <v>-666.666</v>
      </c>
      <c r="G58" s="28" t="n">
        <v>972575</v>
      </c>
      <c r="H58" s="39" t="n">
        <v>972375</v>
      </c>
      <c r="I58" s="87" t="n">
        <f aca="false">G58-H58</f>
        <v>200</v>
      </c>
      <c r="J58" s="87" t="n">
        <f aca="false">$F58*I58</f>
        <v>-133333.2</v>
      </c>
      <c r="K58" s="87" t="n">
        <f aca="false">J58/1000000</f>
        <v>-0.1333332</v>
      </c>
      <c r="L58" s="28" t="n">
        <v>971784</v>
      </c>
      <c r="M58" s="39" t="n">
        <v>971784</v>
      </c>
      <c r="N58" s="87" t="n">
        <f aca="false">L58-M58</f>
        <v>0</v>
      </c>
      <c r="O58" s="87" t="n">
        <f aca="false">$F58*N58</f>
        <v>-0</v>
      </c>
      <c r="P58" s="87" t="n">
        <f aca="false">O58/1000000</f>
        <v>-0</v>
      </c>
      <c r="Q58" s="32"/>
    </row>
    <row r="59" customFormat="false" ht="22.5" hidden="false" customHeight="true" outlineLevel="0" collapsed="false">
      <c r="A59" s="298"/>
      <c r="B59" s="304" t="s">
        <v>244</v>
      </c>
      <c r="C59" s="83"/>
      <c r="D59" s="84"/>
      <c r="E59" s="85"/>
      <c r="F59" s="312"/>
      <c r="G59" s="305"/>
      <c r="H59" s="328"/>
      <c r="I59" s="87"/>
      <c r="J59" s="87"/>
      <c r="K59" s="87"/>
      <c r="L59" s="108"/>
      <c r="M59" s="88"/>
      <c r="N59" s="87"/>
      <c r="O59" s="87"/>
      <c r="P59" s="87"/>
      <c r="Q59" s="32"/>
    </row>
    <row r="60" customFormat="false" ht="21" hidden="false" customHeight="true" outlineLevel="0" collapsed="false">
      <c r="A60" s="298" t="n">
        <v>39</v>
      </c>
      <c r="B60" s="299" t="s">
        <v>242</v>
      </c>
      <c r="C60" s="83" t="n">
        <v>4865024</v>
      </c>
      <c r="D60" s="84" t="s">
        <v>21</v>
      </c>
      <c r="E60" s="85" t="s">
        <v>22</v>
      </c>
      <c r="F60" s="86" t="n">
        <v>-2000</v>
      </c>
      <c r="G60" s="28" t="n">
        <v>1776</v>
      </c>
      <c r="H60" s="39" t="n">
        <v>1600</v>
      </c>
      <c r="I60" s="87" t="n">
        <f aca="false">G60-H60</f>
        <v>176</v>
      </c>
      <c r="J60" s="87" t="n">
        <f aca="false">$F60*I60</f>
        <v>-352000</v>
      </c>
      <c r="K60" s="87" t="n">
        <f aca="false">J60/1000000</f>
        <v>-0.352</v>
      </c>
      <c r="L60" s="28" t="n">
        <v>1521</v>
      </c>
      <c r="M60" s="39" t="n">
        <v>1494</v>
      </c>
      <c r="N60" s="87" t="n">
        <f aca="false">L60-M60</f>
        <v>27</v>
      </c>
      <c r="O60" s="87" t="n">
        <f aca="false">$F60*N60</f>
        <v>-54000</v>
      </c>
      <c r="P60" s="87" t="n">
        <f aca="false">O60/1000000</f>
        <v>-0.054</v>
      </c>
      <c r="Q60" s="32"/>
    </row>
    <row r="61" customFormat="false" ht="21" hidden="false" customHeight="true" outlineLevel="0" collapsed="false">
      <c r="A61" s="298" t="n">
        <v>40</v>
      </c>
      <c r="B61" s="299" t="s">
        <v>243</v>
      </c>
      <c r="C61" s="83" t="n">
        <v>4864920</v>
      </c>
      <c r="D61" s="84" t="s">
        <v>21</v>
      </c>
      <c r="E61" s="85" t="s">
        <v>22</v>
      </c>
      <c r="F61" s="86" t="n">
        <v>-2000</v>
      </c>
      <c r="G61" s="28" t="n">
        <v>998722</v>
      </c>
      <c r="H61" s="39" t="n">
        <v>998533</v>
      </c>
      <c r="I61" s="87" t="n">
        <f aca="false">G61-H61</f>
        <v>189</v>
      </c>
      <c r="J61" s="87" t="n">
        <f aca="false">$F61*I61</f>
        <v>-378000</v>
      </c>
      <c r="K61" s="87" t="n">
        <f aca="false">J61/1000000</f>
        <v>-0.378</v>
      </c>
      <c r="L61" s="28" t="n">
        <v>662</v>
      </c>
      <c r="M61" s="39" t="n">
        <v>642</v>
      </c>
      <c r="N61" s="87" t="n">
        <f aca="false">L61-M61</f>
        <v>20</v>
      </c>
      <c r="O61" s="87" t="n">
        <f aca="false">$F61*N61</f>
        <v>-40000</v>
      </c>
      <c r="P61" s="87" t="n">
        <f aca="false">O61/1000000</f>
        <v>-0.04</v>
      </c>
      <c r="Q61" s="32"/>
    </row>
    <row r="62" customFormat="false" ht="21" hidden="false" customHeight="true" outlineLevel="0" collapsed="false">
      <c r="A62" s="298"/>
      <c r="B62" s="329" t="s">
        <v>245</v>
      </c>
      <c r="C62" s="83"/>
      <c r="D62" s="84"/>
      <c r="E62" s="85"/>
      <c r="F62" s="86"/>
      <c r="G62" s="28"/>
      <c r="H62" s="39"/>
      <c r="I62" s="87"/>
      <c r="J62" s="87"/>
      <c r="K62" s="87"/>
      <c r="L62" s="28"/>
      <c r="M62" s="39"/>
      <c r="N62" s="87"/>
      <c r="O62" s="87"/>
      <c r="P62" s="87"/>
      <c r="Q62" s="32"/>
    </row>
    <row r="63" customFormat="false" ht="21" hidden="false" customHeight="true" outlineLevel="0" collapsed="false">
      <c r="A63" s="298" t="n">
        <v>41</v>
      </c>
      <c r="B63" s="299" t="s">
        <v>242</v>
      </c>
      <c r="C63" s="83" t="n">
        <v>5128414</v>
      </c>
      <c r="D63" s="84" t="s">
        <v>21</v>
      </c>
      <c r="E63" s="85" t="s">
        <v>22</v>
      </c>
      <c r="F63" s="86" t="n">
        <v>-1000</v>
      </c>
      <c r="G63" s="28" t="n">
        <v>944702</v>
      </c>
      <c r="H63" s="39" t="n">
        <v>946519</v>
      </c>
      <c r="I63" s="87" t="n">
        <f aca="false">G63-H63</f>
        <v>-1817</v>
      </c>
      <c r="J63" s="87" t="n">
        <f aca="false">$F63*I63</f>
        <v>1817000</v>
      </c>
      <c r="K63" s="87" t="n">
        <f aca="false">J63/1000000</f>
        <v>1.817</v>
      </c>
      <c r="L63" s="28" t="n">
        <v>995781</v>
      </c>
      <c r="M63" s="39" t="n">
        <v>995781</v>
      </c>
      <c r="N63" s="87" t="n">
        <f aca="false">L63-M63</f>
        <v>0</v>
      </c>
      <c r="O63" s="87" t="n">
        <f aca="false">$F63*N63</f>
        <v>-0</v>
      </c>
      <c r="P63" s="87" t="n">
        <f aca="false">O63/1000000</f>
        <v>-0</v>
      </c>
      <c r="Q63" s="32"/>
    </row>
    <row r="64" customFormat="false" ht="21" hidden="false" customHeight="true" outlineLevel="0" collapsed="false">
      <c r="A64" s="298" t="n">
        <v>42</v>
      </c>
      <c r="B64" s="299" t="s">
        <v>243</v>
      </c>
      <c r="C64" s="83" t="n">
        <v>5128416</v>
      </c>
      <c r="D64" s="84" t="s">
        <v>21</v>
      </c>
      <c r="E64" s="85" t="s">
        <v>22</v>
      </c>
      <c r="F64" s="86" t="n">
        <v>-1000</v>
      </c>
      <c r="G64" s="28" t="n">
        <v>955868</v>
      </c>
      <c r="H64" s="39" t="n">
        <v>957885</v>
      </c>
      <c r="I64" s="87" t="n">
        <f aca="false">G64-H64</f>
        <v>-2017</v>
      </c>
      <c r="J64" s="87" t="n">
        <f aca="false">$F64*I64</f>
        <v>2017000</v>
      </c>
      <c r="K64" s="87" t="n">
        <f aca="false">J64/1000000</f>
        <v>2.017</v>
      </c>
      <c r="L64" s="28" t="n">
        <v>996014</v>
      </c>
      <c r="M64" s="39" t="n">
        <v>996014</v>
      </c>
      <c r="N64" s="87" t="n">
        <f aca="false">L64-M64</f>
        <v>0</v>
      </c>
      <c r="O64" s="87" t="n">
        <f aca="false">$F64*N64</f>
        <v>-0</v>
      </c>
      <c r="P64" s="87" t="n">
        <f aca="false">O64/1000000</f>
        <v>-0</v>
      </c>
      <c r="Q64" s="32"/>
    </row>
    <row r="65" customFormat="false" ht="21" hidden="false" customHeight="true" outlineLevel="0" collapsed="false">
      <c r="A65" s="298"/>
      <c r="B65" s="329" t="s">
        <v>111</v>
      </c>
      <c r="C65" s="83"/>
      <c r="D65" s="84"/>
      <c r="E65" s="85"/>
      <c r="F65" s="86"/>
      <c r="G65" s="28"/>
      <c r="H65" s="39"/>
      <c r="I65" s="87"/>
      <c r="J65" s="87"/>
      <c r="K65" s="87"/>
      <c r="L65" s="28"/>
      <c r="M65" s="39"/>
      <c r="N65" s="87"/>
      <c r="O65" s="87"/>
      <c r="P65" s="87"/>
      <c r="Q65" s="32"/>
    </row>
    <row r="66" customFormat="false" ht="21" hidden="false" customHeight="true" outlineLevel="0" collapsed="false">
      <c r="A66" s="298" t="n">
        <v>43</v>
      </c>
      <c r="B66" s="299" t="s">
        <v>246</v>
      </c>
      <c r="C66" s="83" t="n">
        <v>5100228</v>
      </c>
      <c r="D66" s="84" t="s">
        <v>21</v>
      </c>
      <c r="E66" s="85" t="s">
        <v>22</v>
      </c>
      <c r="F66" s="86" t="n">
        <v>800</v>
      </c>
      <c r="G66" s="28" t="n">
        <v>994101</v>
      </c>
      <c r="H66" s="39" t="n">
        <v>994101</v>
      </c>
      <c r="I66" s="87" t="n">
        <f aca="false">G66-H66</f>
        <v>0</v>
      </c>
      <c r="J66" s="87" t="n">
        <f aca="false">$F66*I66</f>
        <v>0</v>
      </c>
      <c r="K66" s="87" t="n">
        <f aca="false">J66/1000000</f>
        <v>0</v>
      </c>
      <c r="L66" s="28" t="n">
        <v>1447</v>
      </c>
      <c r="M66" s="39" t="n">
        <v>1447</v>
      </c>
      <c r="N66" s="87" t="n">
        <f aca="false">L66-M66</f>
        <v>0</v>
      </c>
      <c r="O66" s="87" t="n">
        <f aca="false">$F66*N66</f>
        <v>0</v>
      </c>
      <c r="P66" s="87" t="n">
        <f aca="false">O66/1000000</f>
        <v>0</v>
      </c>
      <c r="Q66" s="32"/>
    </row>
    <row r="67" customFormat="false" ht="21" hidden="false" customHeight="true" outlineLevel="0" collapsed="false">
      <c r="A67" s="298" t="n">
        <v>44</v>
      </c>
      <c r="B67" s="197" t="s">
        <v>247</v>
      </c>
      <c r="C67" s="83" t="n">
        <v>5128441</v>
      </c>
      <c r="D67" s="84" t="s">
        <v>21</v>
      </c>
      <c r="E67" s="85" t="s">
        <v>22</v>
      </c>
      <c r="F67" s="86" t="n">
        <v>800</v>
      </c>
      <c r="G67" s="28" t="n">
        <v>20832</v>
      </c>
      <c r="H67" s="39" t="n">
        <v>19785</v>
      </c>
      <c r="I67" s="87" t="n">
        <f aca="false">G67-H67</f>
        <v>1047</v>
      </c>
      <c r="J67" s="87" t="n">
        <f aca="false">$F67*I67</f>
        <v>837600</v>
      </c>
      <c r="K67" s="87" t="n">
        <f aca="false">J67/1000000</f>
        <v>0.8376</v>
      </c>
      <c r="L67" s="28" t="n">
        <v>1045</v>
      </c>
      <c r="M67" s="39" t="n">
        <v>1045</v>
      </c>
      <c r="N67" s="87" t="n">
        <f aca="false">L67-M67</f>
        <v>0</v>
      </c>
      <c r="O67" s="87" t="n">
        <f aca="false">$F67*N67</f>
        <v>0</v>
      </c>
      <c r="P67" s="87" t="n">
        <f aca="false">O67/1000000</f>
        <v>0</v>
      </c>
      <c r="Q67" s="32"/>
    </row>
    <row r="68" customFormat="false" ht="21" hidden="false" customHeight="true" outlineLevel="0" collapsed="false">
      <c r="A68" s="298" t="n">
        <v>45</v>
      </c>
      <c r="B68" s="299" t="s">
        <v>110</v>
      </c>
      <c r="C68" s="83" t="n">
        <v>5128443</v>
      </c>
      <c r="D68" s="84" t="s">
        <v>21</v>
      </c>
      <c r="E68" s="85" t="s">
        <v>22</v>
      </c>
      <c r="F68" s="86" t="n">
        <v>800</v>
      </c>
      <c r="G68" s="28" t="n">
        <v>947710</v>
      </c>
      <c r="H68" s="39" t="n">
        <v>951178</v>
      </c>
      <c r="I68" s="87" t="n">
        <f aca="false">G68-H68</f>
        <v>-3468</v>
      </c>
      <c r="J68" s="87" t="n">
        <f aca="false">$F68*I68</f>
        <v>-2774400</v>
      </c>
      <c r="K68" s="87" t="n">
        <f aca="false">J68/1000000</f>
        <v>-2.7744</v>
      </c>
      <c r="L68" s="28" t="n">
        <v>999692</v>
      </c>
      <c r="M68" s="39" t="n">
        <v>999692</v>
      </c>
      <c r="N68" s="87" t="n">
        <f aca="false">L68-M68</f>
        <v>0</v>
      </c>
      <c r="O68" s="87" t="n">
        <f aca="false">$F68*N68</f>
        <v>0</v>
      </c>
      <c r="P68" s="87" t="n">
        <f aca="false">O68/1000000</f>
        <v>0</v>
      </c>
      <c r="Q68" s="32"/>
    </row>
    <row r="69" customFormat="false" ht="21" hidden="false" customHeight="true" outlineLevel="0" collapsed="false">
      <c r="A69" s="298" t="n">
        <v>46</v>
      </c>
      <c r="B69" s="299" t="s">
        <v>112</v>
      </c>
      <c r="C69" s="83" t="n">
        <v>5128407</v>
      </c>
      <c r="D69" s="84" t="s">
        <v>21</v>
      </c>
      <c r="E69" s="85" t="s">
        <v>22</v>
      </c>
      <c r="F69" s="86" t="n">
        <v>-2000</v>
      </c>
      <c r="G69" s="28" t="n">
        <v>999423</v>
      </c>
      <c r="H69" s="39" t="n">
        <v>999423</v>
      </c>
      <c r="I69" s="87" t="n">
        <f aca="false">G69-H69</f>
        <v>0</v>
      </c>
      <c r="J69" s="87" t="n">
        <f aca="false">$F69*I69</f>
        <v>-0</v>
      </c>
      <c r="K69" s="87" t="n">
        <f aca="false">J69/1000000</f>
        <v>-0</v>
      </c>
      <c r="L69" s="28" t="n">
        <v>999980</v>
      </c>
      <c r="M69" s="39" t="n">
        <v>999980</v>
      </c>
      <c r="N69" s="87" t="n">
        <f aca="false">L69-M69</f>
        <v>0</v>
      </c>
      <c r="O69" s="87" t="n">
        <f aca="false">$F69*N69</f>
        <v>-0</v>
      </c>
      <c r="P69" s="87" t="n">
        <f aca="false">O69/1000000</f>
        <v>-0</v>
      </c>
      <c r="Q69" s="32"/>
    </row>
    <row r="70" customFormat="false" ht="21" hidden="false" customHeight="true" outlineLevel="0" collapsed="false">
      <c r="A70" s="298"/>
      <c r="B70" s="277" t="s">
        <v>158</v>
      </c>
      <c r="C70" s="83"/>
      <c r="D70" s="140"/>
      <c r="E70" s="140"/>
      <c r="F70" s="312"/>
      <c r="G70" s="305"/>
      <c r="H70" s="240"/>
      <c r="I70" s="87"/>
      <c r="J70" s="87"/>
      <c r="K70" s="87"/>
      <c r="L70" s="307"/>
      <c r="M70" s="87"/>
      <c r="N70" s="87"/>
      <c r="O70" s="87"/>
      <c r="P70" s="87"/>
      <c r="Q70" s="32"/>
    </row>
    <row r="71" customFormat="false" ht="21" hidden="false" customHeight="true" outlineLevel="0" collapsed="false">
      <c r="A71" s="298" t="n">
        <v>47</v>
      </c>
      <c r="B71" s="299" t="s">
        <v>199</v>
      </c>
      <c r="C71" s="83" t="n">
        <v>4864951</v>
      </c>
      <c r="D71" s="84" t="s">
        <v>21</v>
      </c>
      <c r="E71" s="85" t="s">
        <v>22</v>
      </c>
      <c r="F71" s="300" t="n">
        <v>1000</v>
      </c>
      <c r="G71" s="28" t="n">
        <v>993816</v>
      </c>
      <c r="H71" s="39" t="n">
        <v>994343</v>
      </c>
      <c r="I71" s="87" t="n">
        <f aca="false">G71-H71</f>
        <v>-527</v>
      </c>
      <c r="J71" s="87" t="n">
        <f aca="false">$F71*I71</f>
        <v>-527000</v>
      </c>
      <c r="K71" s="87" t="n">
        <f aca="false">J71/1000000</f>
        <v>-0.527</v>
      </c>
      <c r="L71" s="28" t="n">
        <v>37398</v>
      </c>
      <c r="M71" s="39" t="n">
        <v>37395</v>
      </c>
      <c r="N71" s="87" t="n">
        <f aca="false">L71-M71</f>
        <v>3</v>
      </c>
      <c r="O71" s="87" t="n">
        <f aca="false">$F71*N71</f>
        <v>3000</v>
      </c>
      <c r="P71" s="87" t="n">
        <f aca="false">O71/1000000</f>
        <v>0.003</v>
      </c>
      <c r="Q71" s="32"/>
    </row>
    <row r="72" customFormat="false" ht="21" hidden="false" customHeight="true" outlineLevel="0" collapsed="false">
      <c r="A72" s="298" t="n">
        <v>48</v>
      </c>
      <c r="B72" s="299" t="s">
        <v>200</v>
      </c>
      <c r="C72" s="83" t="n">
        <v>4902501</v>
      </c>
      <c r="D72" s="84" t="s">
        <v>21</v>
      </c>
      <c r="E72" s="85" t="s">
        <v>22</v>
      </c>
      <c r="F72" s="300" t="n">
        <v>1333.33</v>
      </c>
      <c r="G72" s="28" t="n">
        <v>994022</v>
      </c>
      <c r="H72" s="39" t="n">
        <v>994435</v>
      </c>
      <c r="I72" s="88" t="n">
        <f aca="false">G72-H72</f>
        <v>-413</v>
      </c>
      <c r="J72" s="88" t="n">
        <f aca="false">$F72*I72</f>
        <v>-550665.29</v>
      </c>
      <c r="K72" s="88" t="n">
        <f aca="false">J72/1000000</f>
        <v>-0.55066529</v>
      </c>
      <c r="L72" s="28" t="n">
        <v>999560</v>
      </c>
      <c r="M72" s="39" t="n">
        <v>999561</v>
      </c>
      <c r="N72" s="87" t="n">
        <f aca="false">L72-M72</f>
        <v>-1</v>
      </c>
      <c r="O72" s="87" t="n">
        <f aca="false">$F72*N72</f>
        <v>-1333.33</v>
      </c>
      <c r="P72" s="87" t="n">
        <f aca="false">O72/1000000</f>
        <v>-0.00133333</v>
      </c>
      <c r="Q72" s="32"/>
    </row>
    <row r="73" customFormat="false" ht="21" hidden="false" customHeight="true" outlineLevel="0" collapsed="false">
      <c r="A73" s="298"/>
      <c r="B73" s="304" t="s">
        <v>248</v>
      </c>
      <c r="C73" s="83"/>
      <c r="D73" s="84"/>
      <c r="E73" s="84"/>
      <c r="F73" s="300"/>
      <c r="G73" s="305"/>
      <c r="H73" s="240"/>
      <c r="I73" s="87"/>
      <c r="J73" s="87"/>
      <c r="K73" s="87"/>
      <c r="L73" s="307"/>
      <c r="M73" s="87"/>
      <c r="N73" s="87"/>
      <c r="O73" s="87"/>
      <c r="P73" s="87"/>
      <c r="Q73" s="32"/>
    </row>
    <row r="74" customFormat="false" ht="21" hidden="false" customHeight="true" outlineLevel="0" collapsed="false">
      <c r="A74" s="298" t="n">
        <v>49</v>
      </c>
      <c r="B74" s="299" t="s">
        <v>47</v>
      </c>
      <c r="C74" s="83" t="n">
        <v>4864990</v>
      </c>
      <c r="D74" s="84" t="s">
        <v>21</v>
      </c>
      <c r="E74" s="85" t="s">
        <v>22</v>
      </c>
      <c r="F74" s="300" t="n">
        <v>-1000</v>
      </c>
      <c r="G74" s="28" t="n">
        <v>11667</v>
      </c>
      <c r="H74" s="39" t="n">
        <v>10596</v>
      </c>
      <c r="I74" s="87" t="n">
        <f aca="false">G74-H74</f>
        <v>1071</v>
      </c>
      <c r="J74" s="87" t="n">
        <f aca="false">$F74*I74</f>
        <v>-1071000</v>
      </c>
      <c r="K74" s="87" t="n">
        <f aca="false">J74/1000000</f>
        <v>-1.071</v>
      </c>
      <c r="L74" s="28" t="n">
        <v>975086</v>
      </c>
      <c r="M74" s="39" t="n">
        <v>975123</v>
      </c>
      <c r="N74" s="87" t="n">
        <f aca="false">L74-M74</f>
        <v>-37</v>
      </c>
      <c r="O74" s="87" t="n">
        <f aca="false">$F74*N74</f>
        <v>37000</v>
      </c>
      <c r="P74" s="87" t="n">
        <f aca="false">O74/1000000</f>
        <v>0.037</v>
      </c>
      <c r="Q74" s="32"/>
    </row>
    <row r="75" customFormat="false" ht="21" hidden="false" customHeight="true" outlineLevel="0" collapsed="false">
      <c r="A75" s="298" t="n">
        <v>50</v>
      </c>
      <c r="B75" s="299" t="s">
        <v>243</v>
      </c>
      <c r="C75" s="83" t="n">
        <v>4864991</v>
      </c>
      <c r="D75" s="84" t="s">
        <v>21</v>
      </c>
      <c r="E75" s="85" t="s">
        <v>22</v>
      </c>
      <c r="F75" s="300" t="n">
        <v>-1000</v>
      </c>
      <c r="G75" s="28" t="n">
        <v>5696</v>
      </c>
      <c r="H75" s="39" t="n">
        <v>2730</v>
      </c>
      <c r="I75" s="87" t="n">
        <f aca="false">G75-H75</f>
        <v>2966</v>
      </c>
      <c r="J75" s="87" t="n">
        <f aca="false">$F75*I75</f>
        <v>-2966000</v>
      </c>
      <c r="K75" s="87" t="n">
        <f aca="false">J75/1000000</f>
        <v>-2.966</v>
      </c>
      <c r="L75" s="28" t="n">
        <v>989739</v>
      </c>
      <c r="M75" s="39" t="n">
        <v>989738</v>
      </c>
      <c r="N75" s="87" t="n">
        <f aca="false">L75-M75</f>
        <v>1</v>
      </c>
      <c r="O75" s="87" t="n">
        <f aca="false">$F75*N75</f>
        <v>-1000</v>
      </c>
      <c r="P75" s="87" t="n">
        <f aca="false">O75/1000000</f>
        <v>-0.001</v>
      </c>
      <c r="Q75" s="32"/>
    </row>
    <row r="76" customFormat="false" ht="21" hidden="false" customHeight="true" outlineLevel="0" collapsed="false">
      <c r="A76" s="298"/>
      <c r="B76" s="241" t="s">
        <v>34</v>
      </c>
      <c r="C76" s="330"/>
      <c r="D76" s="331"/>
      <c r="E76" s="331"/>
      <c r="F76" s="300"/>
      <c r="G76" s="305"/>
      <c r="H76" s="240"/>
      <c r="I76" s="87"/>
      <c r="J76" s="87"/>
      <c r="K76" s="87"/>
      <c r="L76" s="307"/>
      <c r="M76" s="87"/>
      <c r="N76" s="87"/>
      <c r="O76" s="87"/>
      <c r="P76" s="87"/>
      <c r="Q76" s="32"/>
    </row>
    <row r="77" customFormat="false" ht="21" hidden="false" customHeight="true" outlineLevel="0" collapsed="false">
      <c r="A77" s="298" t="n">
        <v>51</v>
      </c>
      <c r="B77" s="186" t="s">
        <v>101</v>
      </c>
      <c r="C77" s="330" t="n">
        <v>4865092</v>
      </c>
      <c r="D77" s="331" t="s">
        <v>21</v>
      </c>
      <c r="E77" s="85" t="s">
        <v>22</v>
      </c>
      <c r="F77" s="300" t="n">
        <v>100</v>
      </c>
      <c r="G77" s="28" t="n">
        <v>14946</v>
      </c>
      <c r="H77" s="39" t="n">
        <v>14265</v>
      </c>
      <c r="I77" s="87" t="n">
        <f aca="false">G77-H77</f>
        <v>681</v>
      </c>
      <c r="J77" s="87" t="n">
        <f aca="false">$F77*I77</f>
        <v>68100</v>
      </c>
      <c r="K77" s="87" t="n">
        <f aca="false">J77/1000000</f>
        <v>0.0681</v>
      </c>
      <c r="L77" s="28" t="n">
        <v>14309</v>
      </c>
      <c r="M77" s="39" t="n">
        <v>14243</v>
      </c>
      <c r="N77" s="87" t="n">
        <f aca="false">L77-M77</f>
        <v>66</v>
      </c>
      <c r="O77" s="87" t="n">
        <f aca="false">$F77*N77</f>
        <v>6600</v>
      </c>
      <c r="P77" s="87" t="n">
        <f aca="false">O77/1000000</f>
        <v>0.0066</v>
      </c>
      <c r="Q77" s="32"/>
    </row>
    <row r="78" customFormat="false" ht="21" hidden="false" customHeight="true" outlineLevel="0" collapsed="false">
      <c r="A78" s="298"/>
      <c r="B78" s="304" t="s">
        <v>106</v>
      </c>
      <c r="C78" s="83"/>
      <c r="D78" s="84"/>
      <c r="E78" s="84"/>
      <c r="F78" s="300"/>
      <c r="G78" s="305"/>
      <c r="H78" s="240"/>
      <c r="I78" s="87"/>
      <c r="J78" s="87"/>
      <c r="K78" s="87"/>
      <c r="L78" s="307"/>
      <c r="M78" s="87"/>
      <c r="N78" s="87"/>
      <c r="O78" s="87"/>
      <c r="P78" s="87"/>
      <c r="Q78" s="32"/>
    </row>
    <row r="79" s="76" customFormat="true" ht="21" hidden="false" customHeight="true" outlineLevel="0" collapsed="false">
      <c r="A79" s="298" t="n">
        <v>52</v>
      </c>
      <c r="B79" s="299" t="s">
        <v>249</v>
      </c>
      <c r="C79" s="83" t="n">
        <v>4864898</v>
      </c>
      <c r="D79" s="84" t="s">
        <v>21</v>
      </c>
      <c r="E79" s="85" t="s">
        <v>22</v>
      </c>
      <c r="F79" s="300" t="n">
        <v>100</v>
      </c>
      <c r="G79" s="24" t="n">
        <v>11361</v>
      </c>
      <c r="H79" s="36" t="n">
        <v>11533</v>
      </c>
      <c r="I79" s="88" t="n">
        <f aca="false">G79-H79</f>
        <v>-172</v>
      </c>
      <c r="J79" s="88" t="n">
        <f aca="false">$F79*I79</f>
        <v>-17200</v>
      </c>
      <c r="K79" s="88" t="n">
        <f aca="false">J79/1000000</f>
        <v>-0.0172</v>
      </c>
      <c r="L79" s="24" t="n">
        <v>61482</v>
      </c>
      <c r="M79" s="36" t="n">
        <v>61483</v>
      </c>
      <c r="N79" s="88" t="n">
        <f aca="false">L79-M79</f>
        <v>-1</v>
      </c>
      <c r="O79" s="88" t="n">
        <f aca="false">$F79*N79</f>
        <v>-100</v>
      </c>
      <c r="P79" s="88" t="n">
        <f aca="false">O79/1000000</f>
        <v>-0.0001</v>
      </c>
      <c r="Q79" s="75"/>
    </row>
    <row r="80" customFormat="false" ht="21" hidden="false" customHeight="true" outlineLevel="0" collapsed="false">
      <c r="A80" s="332"/>
      <c r="B80" s="241" t="s">
        <v>61</v>
      </c>
      <c r="C80" s="83"/>
      <c r="D80" s="84"/>
      <c r="E80" s="84"/>
      <c r="F80" s="300"/>
      <c r="G80" s="305"/>
      <c r="H80" s="240"/>
      <c r="I80" s="87"/>
      <c r="J80" s="87"/>
      <c r="K80" s="87"/>
      <c r="L80" s="307"/>
      <c r="M80" s="87"/>
      <c r="N80" s="87"/>
      <c r="O80" s="87"/>
      <c r="P80" s="87"/>
      <c r="Q80" s="32"/>
    </row>
    <row r="81" customFormat="false" ht="21" hidden="false" customHeight="true" outlineLevel="0" collapsed="false">
      <c r="A81" s="298" t="n">
        <v>53</v>
      </c>
      <c r="B81" s="333" t="s">
        <v>250</v>
      </c>
      <c r="C81" s="83" t="n">
        <v>4865174</v>
      </c>
      <c r="D81" s="85" t="s">
        <v>21</v>
      </c>
      <c r="E81" s="85" t="s">
        <v>22</v>
      </c>
      <c r="F81" s="300" t="n">
        <v>1000</v>
      </c>
      <c r="G81" s="24" t="n">
        <v>0</v>
      </c>
      <c r="H81" s="36" t="n">
        <v>0</v>
      </c>
      <c r="I81" s="88" t="n">
        <f aca="false">G81-H81</f>
        <v>0</v>
      </c>
      <c r="J81" s="88" t="n">
        <f aca="false">$F81*I81</f>
        <v>0</v>
      </c>
      <c r="K81" s="88" t="n">
        <f aca="false">J81/1000000</f>
        <v>0</v>
      </c>
      <c r="L81" s="24" t="n">
        <v>0</v>
      </c>
      <c r="M81" s="36" t="n">
        <v>0</v>
      </c>
      <c r="N81" s="88" t="n">
        <f aca="false">L81-M81</f>
        <v>0</v>
      </c>
      <c r="O81" s="88" t="n">
        <f aca="false">$F81*N81</f>
        <v>0</v>
      </c>
      <c r="P81" s="88" t="n">
        <f aca="false">O81/1000000</f>
        <v>0</v>
      </c>
      <c r="Q81" s="77"/>
    </row>
    <row r="82" customFormat="false" ht="21" hidden="false" customHeight="true" outlineLevel="0" collapsed="false">
      <c r="A82" s="298"/>
      <c r="B82" s="241" t="s">
        <v>46</v>
      </c>
      <c r="C82" s="26"/>
      <c r="D82" s="27"/>
      <c r="E82" s="35"/>
      <c r="F82" s="26"/>
      <c r="G82" s="334"/>
      <c r="H82" s="240"/>
      <c r="I82" s="39"/>
      <c r="J82" s="39"/>
      <c r="K82" s="40"/>
      <c r="L82" s="28"/>
      <c r="M82" s="39"/>
      <c r="N82" s="39"/>
      <c r="O82" s="39"/>
      <c r="P82" s="40"/>
      <c r="Q82" s="32"/>
    </row>
    <row r="83" customFormat="false" ht="21" hidden="false" customHeight="true" outlineLevel="0" collapsed="false">
      <c r="A83" s="298" t="n">
        <v>54</v>
      </c>
      <c r="B83" s="333" t="s">
        <v>110</v>
      </c>
      <c r="C83" s="26" t="n">
        <v>4864961</v>
      </c>
      <c r="D83" s="34" t="s">
        <v>21</v>
      </c>
      <c r="E83" s="35" t="s">
        <v>22</v>
      </c>
      <c r="F83" s="26" t="n">
        <v>1000</v>
      </c>
      <c r="G83" s="28" t="n">
        <v>947433</v>
      </c>
      <c r="H83" s="39" t="n">
        <v>949018</v>
      </c>
      <c r="I83" s="39" t="n">
        <f aca="false">G83-H83</f>
        <v>-1585</v>
      </c>
      <c r="J83" s="39" t="n">
        <f aca="false">$F83*I83</f>
        <v>-1585000</v>
      </c>
      <c r="K83" s="40" t="n">
        <f aca="false">J83/1000000</f>
        <v>-1.585</v>
      </c>
      <c r="L83" s="39" t="n">
        <v>992454</v>
      </c>
      <c r="M83" s="39" t="n">
        <v>992454</v>
      </c>
      <c r="N83" s="39" t="n">
        <f aca="false">L83-M83</f>
        <v>0</v>
      </c>
      <c r="O83" s="39" t="n">
        <f aca="false">$F83*N83</f>
        <v>0</v>
      </c>
      <c r="P83" s="40" t="n">
        <f aca="false">O83/1000000</f>
        <v>0</v>
      </c>
      <c r="Q83" s="32"/>
    </row>
    <row r="84" customFormat="false" ht="21" hidden="false" customHeight="true" outlineLevel="0" collapsed="false">
      <c r="A84" s="298"/>
      <c r="B84" s="241" t="s">
        <v>251</v>
      </c>
      <c r="C84" s="26"/>
      <c r="D84" s="34"/>
      <c r="E84" s="35"/>
      <c r="F84" s="26"/>
      <c r="G84" s="298"/>
      <c r="H84" s="328"/>
      <c r="I84" s="39"/>
      <c r="J84" s="39"/>
      <c r="K84" s="39"/>
      <c r="L84" s="24"/>
      <c r="M84" s="36"/>
      <c r="N84" s="39"/>
      <c r="O84" s="39"/>
      <c r="P84" s="39"/>
      <c r="Q84" s="32"/>
    </row>
    <row r="85" customFormat="false" ht="21" hidden="false" customHeight="true" outlineLevel="0" collapsed="false">
      <c r="A85" s="298" t="n">
        <v>55</v>
      </c>
      <c r="B85" s="299" t="s">
        <v>252</v>
      </c>
      <c r="C85" s="26" t="n">
        <v>4902586</v>
      </c>
      <c r="D85" s="34" t="s">
        <v>21</v>
      </c>
      <c r="E85" s="35" t="s">
        <v>22</v>
      </c>
      <c r="F85" s="26" t="n">
        <v>100</v>
      </c>
      <c r="G85" s="28" t="n">
        <v>1198</v>
      </c>
      <c r="H85" s="39" t="n">
        <v>1380</v>
      </c>
      <c r="I85" s="39" t="n">
        <f aca="false">G85-H85</f>
        <v>-182</v>
      </c>
      <c r="J85" s="39" t="n">
        <f aca="false">$F85*I85</f>
        <v>-18200</v>
      </c>
      <c r="K85" s="40" t="n">
        <f aca="false">J85/1000000</f>
        <v>-0.0182</v>
      </c>
      <c r="L85" s="28" t="n">
        <v>9910</v>
      </c>
      <c r="M85" s="39" t="n">
        <v>9911</v>
      </c>
      <c r="N85" s="39" t="n">
        <f aca="false">L85-M85</f>
        <v>-1</v>
      </c>
      <c r="O85" s="39" t="n">
        <f aca="false">$F85*N85</f>
        <v>-100</v>
      </c>
      <c r="P85" s="40" t="n">
        <f aca="false">O85/1000000</f>
        <v>-0.0001</v>
      </c>
      <c r="Q85" s="32"/>
    </row>
    <row r="86" customFormat="false" ht="21" hidden="false" customHeight="true" outlineLevel="0" collapsed="false">
      <c r="A86" s="298" t="n">
        <v>56</v>
      </c>
      <c r="B86" s="299" t="s">
        <v>253</v>
      </c>
      <c r="C86" s="26" t="n">
        <v>4902587</v>
      </c>
      <c r="D86" s="34" t="s">
        <v>21</v>
      </c>
      <c r="E86" s="35" t="s">
        <v>22</v>
      </c>
      <c r="F86" s="26" t="n">
        <v>100</v>
      </c>
      <c r="G86" s="28" t="n">
        <v>9602</v>
      </c>
      <c r="H86" s="39" t="n">
        <v>9385</v>
      </c>
      <c r="I86" s="39" t="n">
        <f aca="false">G86-H86</f>
        <v>217</v>
      </c>
      <c r="J86" s="39" t="n">
        <f aca="false">$F86*I86</f>
        <v>21700</v>
      </c>
      <c r="K86" s="40" t="n">
        <f aca="false">J86/1000000</f>
        <v>0.0217</v>
      </c>
      <c r="L86" s="28" t="n">
        <v>21831</v>
      </c>
      <c r="M86" s="39" t="n">
        <v>21795</v>
      </c>
      <c r="N86" s="39" t="n">
        <f aca="false">L86-M86</f>
        <v>36</v>
      </c>
      <c r="O86" s="39" t="n">
        <f aca="false">$F86*N86</f>
        <v>3600</v>
      </c>
      <c r="P86" s="40" t="n">
        <f aca="false">O86/1000000</f>
        <v>0.0036</v>
      </c>
      <c r="Q86" s="32"/>
    </row>
    <row r="87" customFormat="false" ht="21" hidden="false" customHeight="true" outlineLevel="0" collapsed="false">
      <c r="A87" s="335"/>
      <c r="B87" s="336"/>
      <c r="C87" s="337"/>
      <c r="D87" s="323"/>
      <c r="E87" s="323"/>
      <c r="F87" s="338"/>
      <c r="G87" s="339"/>
      <c r="H87" s="340"/>
      <c r="I87" s="325"/>
      <c r="J87" s="325"/>
      <c r="K87" s="325"/>
      <c r="L87" s="341"/>
      <c r="M87" s="325"/>
      <c r="N87" s="325"/>
      <c r="O87" s="325"/>
      <c r="P87" s="325"/>
      <c r="Q87" s="57"/>
    </row>
    <row r="88" customFormat="false" ht="17.25" hidden="false" customHeight="false" outlineLevel="0" collapsed="false">
      <c r="C88" s="342"/>
      <c r="D88" s="342"/>
      <c r="E88" s="342"/>
      <c r="F88" s="343"/>
      <c r="L88" s="93"/>
      <c r="M88" s="93"/>
      <c r="N88" s="93"/>
      <c r="O88" s="93"/>
      <c r="P88" s="93"/>
    </row>
    <row r="89" customFormat="false" ht="28.5" hidden="false" customHeight="true" outlineLevel="0" collapsed="false">
      <c r="A89" s="344" t="s">
        <v>254</v>
      </c>
      <c r="C89" s="345"/>
      <c r="D89" s="342"/>
      <c r="E89" s="342"/>
      <c r="F89" s="343"/>
      <c r="K89" s="346" t="n">
        <f aca="false">SUM(K8:K87)</f>
        <v>-0.62758991</v>
      </c>
      <c r="L89" s="347"/>
      <c r="M89" s="347"/>
      <c r="N89" s="347"/>
      <c r="O89" s="347"/>
      <c r="P89" s="346" t="n">
        <f aca="false">SUM(P8:P87)</f>
        <v>3.75913336</v>
      </c>
    </row>
    <row r="90" customFormat="false" ht="16.5" hidden="false" customHeight="false" outlineLevel="0" collapsed="false">
      <c r="C90" s="342"/>
      <c r="D90" s="342"/>
      <c r="E90" s="342"/>
      <c r="F90" s="343"/>
      <c r="L90" s="93"/>
      <c r="M90" s="93"/>
      <c r="N90" s="93"/>
      <c r="O90" s="93"/>
      <c r="P90" s="93"/>
    </row>
    <row r="91" customFormat="false" ht="24" hidden="false" customHeight="false" outlineLevel="0" collapsed="false">
      <c r="A91" s="294" t="s">
        <v>255</v>
      </c>
      <c r="C91" s="342"/>
      <c r="D91" s="342"/>
      <c r="E91" s="342"/>
      <c r="F91" s="343"/>
      <c r="G91" s="7"/>
      <c r="H91" s="7"/>
      <c r="I91" s="183" t="s">
        <v>5</v>
      </c>
      <c r="J91" s="7"/>
      <c r="K91" s="7"/>
      <c r="L91" s="29"/>
      <c r="M91" s="29"/>
      <c r="N91" s="183" t="s">
        <v>6</v>
      </c>
      <c r="O91" s="29"/>
      <c r="P91" s="29"/>
      <c r="Q91" s="292" t="str">
        <f aca="false">NDPL!$Q$1</f>
        <v>JANUARY-2014</v>
      </c>
    </row>
    <row r="92" customFormat="false" ht="39.75" hidden="false" customHeight="false" outlineLevel="0" collapsed="false">
      <c r="A92" s="11" t="s">
        <v>7</v>
      </c>
      <c r="B92" s="9" t="s">
        <v>8</v>
      </c>
      <c r="C92" s="10" t="s">
        <v>9</v>
      </c>
      <c r="D92" s="10" t="s">
        <v>10</v>
      </c>
      <c r="E92" s="10" t="s">
        <v>11</v>
      </c>
      <c r="F92" s="348" t="s">
        <v>12</v>
      </c>
      <c r="G92" s="11" t="str">
        <f aca="false">NDPL!G5</f>
        <v>FINAL READING 01/02/2014</v>
      </c>
      <c r="H92" s="10" t="str">
        <f aca="false">NDPL!H5</f>
        <v>INTIAL READING 01/01/2014</v>
      </c>
      <c r="I92" s="10" t="s">
        <v>15</v>
      </c>
      <c r="J92" s="10" t="s">
        <v>16</v>
      </c>
      <c r="K92" s="10" t="s">
        <v>17</v>
      </c>
      <c r="L92" s="11" t="str">
        <f aca="false">NDPL!G5</f>
        <v>FINAL READING 01/02/2014</v>
      </c>
      <c r="M92" s="10" t="str">
        <f aca="false">NDPL!H5</f>
        <v>INTIAL READING 01/01/2014</v>
      </c>
      <c r="N92" s="10" t="s">
        <v>15</v>
      </c>
      <c r="O92" s="10" t="s">
        <v>16</v>
      </c>
      <c r="P92" s="10" t="s">
        <v>17</v>
      </c>
      <c r="Q92" s="12" t="s">
        <v>18</v>
      </c>
    </row>
    <row r="93" customFormat="false" ht="18" hidden="false" customHeight="false" outlineLevel="0" collapsed="false">
      <c r="C93" s="342"/>
      <c r="D93" s="342"/>
      <c r="E93" s="342"/>
      <c r="F93" s="343"/>
      <c r="L93" s="93"/>
      <c r="M93" s="93"/>
      <c r="N93" s="93"/>
      <c r="O93" s="93"/>
      <c r="P93" s="93"/>
    </row>
    <row r="94" customFormat="false" ht="18" hidden="false" customHeight="true" outlineLevel="0" collapsed="false">
      <c r="A94" s="349"/>
      <c r="B94" s="350" t="s">
        <v>256</v>
      </c>
      <c r="C94" s="64"/>
      <c r="D94" s="351"/>
      <c r="E94" s="351"/>
      <c r="F94" s="352"/>
      <c r="G94" s="353"/>
      <c r="H94" s="21"/>
      <c r="I94" s="21"/>
      <c r="J94" s="21"/>
      <c r="K94" s="22"/>
      <c r="L94" s="105"/>
      <c r="M94" s="106"/>
      <c r="N94" s="106"/>
      <c r="O94" s="106"/>
      <c r="P94" s="107"/>
      <c r="Q94" s="23"/>
    </row>
    <row r="95" customFormat="false" ht="18" hidden="false" customHeight="false" outlineLevel="0" collapsed="false">
      <c r="A95" s="108" t="n">
        <v>1</v>
      </c>
      <c r="B95" s="354" t="s">
        <v>257</v>
      </c>
      <c r="C95" s="26" t="n">
        <v>4865143</v>
      </c>
      <c r="D95" s="84" t="s">
        <v>21</v>
      </c>
      <c r="E95" s="85" t="s">
        <v>22</v>
      </c>
      <c r="F95" s="88" t="n">
        <v>-100</v>
      </c>
      <c r="G95" s="28" t="n">
        <v>36375</v>
      </c>
      <c r="H95" s="39" t="n">
        <v>36375</v>
      </c>
      <c r="I95" s="240" t="n">
        <f aca="false">G95-H95</f>
        <v>0</v>
      </c>
      <c r="J95" s="240" t="n">
        <f aca="false">$F95*I95</f>
        <v>-0</v>
      </c>
      <c r="K95" s="240" t="n">
        <f aca="false">J95/1000000</f>
        <v>-0</v>
      </c>
      <c r="L95" s="28" t="n">
        <v>894127</v>
      </c>
      <c r="M95" s="39" t="n">
        <v>892330</v>
      </c>
      <c r="N95" s="240" t="n">
        <f aca="false">L95-M95</f>
        <v>1797</v>
      </c>
      <c r="O95" s="240" t="n">
        <f aca="false">$F95*N95</f>
        <v>-179700</v>
      </c>
      <c r="P95" s="240" t="n">
        <f aca="false">O95/1000000</f>
        <v>-0.1797</v>
      </c>
      <c r="Q95" s="209"/>
    </row>
    <row r="96" customFormat="false" ht="18" hidden="false" customHeight="true" outlineLevel="0" collapsed="false">
      <c r="A96" s="108"/>
      <c r="B96" s="355" t="s">
        <v>258</v>
      </c>
      <c r="C96" s="26"/>
      <c r="D96" s="84"/>
      <c r="E96" s="84"/>
      <c r="F96" s="88"/>
      <c r="G96" s="305"/>
      <c r="H96" s="240"/>
      <c r="I96" s="240"/>
      <c r="J96" s="240"/>
      <c r="K96" s="240"/>
      <c r="L96" s="334"/>
      <c r="M96" s="240"/>
      <c r="N96" s="240"/>
      <c r="O96" s="240"/>
      <c r="P96" s="240"/>
      <c r="Q96" s="308"/>
    </row>
    <row r="97" customFormat="false" ht="18" hidden="false" customHeight="true" outlineLevel="0" collapsed="false">
      <c r="A97" s="108"/>
      <c r="B97" s="355" t="s">
        <v>164</v>
      </c>
      <c r="C97" s="26"/>
      <c r="D97" s="84"/>
      <c r="E97" s="84"/>
      <c r="F97" s="88"/>
      <c r="G97" s="305"/>
      <c r="H97" s="240"/>
      <c r="I97" s="240"/>
      <c r="J97" s="240"/>
      <c r="K97" s="240"/>
      <c r="L97" s="334"/>
      <c r="M97" s="240"/>
      <c r="N97" s="240"/>
      <c r="O97" s="240"/>
      <c r="P97" s="240"/>
      <c r="Q97" s="308"/>
    </row>
    <row r="98" customFormat="false" ht="18" hidden="false" customHeight="true" outlineLevel="0" collapsed="false">
      <c r="A98" s="108" t="n">
        <v>2</v>
      </c>
      <c r="B98" s="354" t="s">
        <v>165</v>
      </c>
      <c r="C98" s="26" t="n">
        <v>4865134</v>
      </c>
      <c r="D98" s="84" t="s">
        <v>21</v>
      </c>
      <c r="E98" s="85" t="s">
        <v>22</v>
      </c>
      <c r="F98" s="88" t="n">
        <v>-100</v>
      </c>
      <c r="G98" s="28" t="n">
        <v>109927</v>
      </c>
      <c r="H98" s="39" t="n">
        <v>111280</v>
      </c>
      <c r="I98" s="240" t="n">
        <f aca="false">G98-H98</f>
        <v>-1353</v>
      </c>
      <c r="J98" s="240" t="n">
        <f aca="false">$F98*I98</f>
        <v>135300</v>
      </c>
      <c r="K98" s="240" t="n">
        <f aca="false">J98/1000000</f>
        <v>0.1353</v>
      </c>
      <c r="L98" s="28" t="n">
        <v>1617</v>
      </c>
      <c r="M98" s="39" t="n">
        <v>1617</v>
      </c>
      <c r="N98" s="240" t="n">
        <f aca="false">L98-M98</f>
        <v>0</v>
      </c>
      <c r="O98" s="240" t="n">
        <f aca="false">$F98*N98</f>
        <v>-0</v>
      </c>
      <c r="P98" s="240" t="n">
        <f aca="false">O98/1000000</f>
        <v>-0</v>
      </c>
      <c r="Q98" s="308"/>
    </row>
    <row r="99" customFormat="false" ht="18" hidden="false" customHeight="true" outlineLevel="0" collapsed="false">
      <c r="A99" s="108" t="n">
        <v>3</v>
      </c>
      <c r="B99" s="356" t="s">
        <v>166</v>
      </c>
      <c r="C99" s="26" t="n">
        <v>4865135</v>
      </c>
      <c r="D99" s="140" t="s">
        <v>21</v>
      </c>
      <c r="E99" s="85" t="s">
        <v>22</v>
      </c>
      <c r="F99" s="88" t="n">
        <v>-100</v>
      </c>
      <c r="G99" s="28" t="n">
        <v>109245</v>
      </c>
      <c r="H99" s="39" t="n">
        <v>105385</v>
      </c>
      <c r="I99" s="240" t="n">
        <f aca="false">G99-H99</f>
        <v>3860</v>
      </c>
      <c r="J99" s="240" t="n">
        <f aca="false">$F99*I99</f>
        <v>-386000</v>
      </c>
      <c r="K99" s="240" t="n">
        <f aca="false">J99/1000000</f>
        <v>-0.386</v>
      </c>
      <c r="L99" s="28" t="n">
        <v>2383</v>
      </c>
      <c r="M99" s="39" t="n">
        <v>2383</v>
      </c>
      <c r="N99" s="240" t="n">
        <f aca="false">L99-M99</f>
        <v>0</v>
      </c>
      <c r="O99" s="240" t="n">
        <f aca="false">$F99*N99</f>
        <v>-0</v>
      </c>
      <c r="P99" s="240" t="n">
        <f aca="false">O99/1000000</f>
        <v>-0</v>
      </c>
      <c r="Q99" s="308"/>
    </row>
    <row r="100" customFormat="false" ht="18" hidden="false" customHeight="true" outlineLevel="0" collapsed="false">
      <c r="A100" s="108" t="n">
        <v>4</v>
      </c>
      <c r="B100" s="354" t="s">
        <v>259</v>
      </c>
      <c r="C100" s="26" t="n">
        <v>4864804</v>
      </c>
      <c r="D100" s="84" t="s">
        <v>21</v>
      </c>
      <c r="E100" s="85" t="s">
        <v>22</v>
      </c>
      <c r="F100" s="88" t="n">
        <v>-100</v>
      </c>
      <c r="G100" s="28" t="n">
        <v>996912</v>
      </c>
      <c r="H100" s="39" t="n">
        <v>997066</v>
      </c>
      <c r="I100" s="240" t="n">
        <f aca="false">G100-H100</f>
        <v>-154</v>
      </c>
      <c r="J100" s="240" t="n">
        <f aca="false">$F100*I100</f>
        <v>15400</v>
      </c>
      <c r="K100" s="240" t="n">
        <f aca="false">J100/1000000</f>
        <v>0.0154</v>
      </c>
      <c r="L100" s="28" t="n">
        <v>999978</v>
      </c>
      <c r="M100" s="39" t="n">
        <v>999978</v>
      </c>
      <c r="N100" s="240" t="n">
        <f aca="false">L100-M100</f>
        <v>0</v>
      </c>
      <c r="O100" s="240" t="n">
        <f aca="false">$F100*N100</f>
        <v>-0</v>
      </c>
      <c r="P100" s="240" t="n">
        <f aca="false">O100/1000000</f>
        <v>-0</v>
      </c>
      <c r="Q100" s="308"/>
    </row>
    <row r="101" customFormat="false" ht="18" hidden="false" customHeight="true" outlineLevel="0" collapsed="false">
      <c r="A101" s="108" t="n">
        <v>5</v>
      </c>
      <c r="B101" s="354" t="s">
        <v>260</v>
      </c>
      <c r="C101" s="26" t="n">
        <v>4865163</v>
      </c>
      <c r="D101" s="84" t="s">
        <v>21</v>
      </c>
      <c r="E101" s="85" t="s">
        <v>22</v>
      </c>
      <c r="F101" s="88" t="n">
        <v>-100</v>
      </c>
      <c r="G101" s="28" t="n">
        <v>996726</v>
      </c>
      <c r="H101" s="39" t="n">
        <v>996724</v>
      </c>
      <c r="I101" s="240" t="n">
        <f aca="false">G101-H101</f>
        <v>2</v>
      </c>
      <c r="J101" s="240" t="n">
        <f aca="false">$F101*I101</f>
        <v>-200</v>
      </c>
      <c r="K101" s="240" t="n">
        <f aca="false">J101/1000000</f>
        <v>-0.0002</v>
      </c>
      <c r="L101" s="28" t="n">
        <v>999920</v>
      </c>
      <c r="M101" s="39" t="n">
        <v>999920</v>
      </c>
      <c r="N101" s="240" t="n">
        <f aca="false">L101-M101</f>
        <v>0</v>
      </c>
      <c r="O101" s="240" t="n">
        <f aca="false">$F101*N101</f>
        <v>-0</v>
      </c>
      <c r="P101" s="240" t="n">
        <f aca="false">O101/1000000</f>
        <v>-0</v>
      </c>
      <c r="Q101" s="308"/>
    </row>
    <row r="102" customFormat="false" ht="18" hidden="false" customHeight="true" outlineLevel="0" collapsed="false">
      <c r="A102" s="108"/>
      <c r="B102" s="357" t="s">
        <v>261</v>
      </c>
      <c r="C102" s="26"/>
      <c r="D102" s="140"/>
      <c r="E102" s="140"/>
      <c r="F102" s="88"/>
      <c r="G102" s="305"/>
      <c r="H102" s="240"/>
      <c r="I102" s="240"/>
      <c r="J102" s="240"/>
      <c r="K102" s="240"/>
      <c r="L102" s="334"/>
      <c r="M102" s="240"/>
      <c r="N102" s="240"/>
      <c r="O102" s="240"/>
      <c r="P102" s="240"/>
      <c r="Q102" s="308"/>
    </row>
    <row r="103" customFormat="false" ht="18" hidden="false" customHeight="true" outlineLevel="0" collapsed="false">
      <c r="A103" s="108"/>
      <c r="B103" s="357" t="s">
        <v>262</v>
      </c>
      <c r="C103" s="26"/>
      <c r="D103" s="140"/>
      <c r="E103" s="140"/>
      <c r="F103" s="88"/>
      <c r="G103" s="305"/>
      <c r="H103" s="240"/>
      <c r="I103" s="240"/>
      <c r="J103" s="240"/>
      <c r="K103" s="240"/>
      <c r="L103" s="334"/>
      <c r="M103" s="240"/>
      <c r="N103" s="240"/>
      <c r="O103" s="240"/>
      <c r="P103" s="240"/>
      <c r="Q103" s="308"/>
    </row>
    <row r="104" s="232" customFormat="true" ht="18" hidden="false" customHeight="false" outlineLevel="0" collapsed="false">
      <c r="A104" s="358" t="n">
        <v>6</v>
      </c>
      <c r="B104" s="359" t="s">
        <v>263</v>
      </c>
      <c r="C104" s="360" t="n">
        <v>4864845</v>
      </c>
      <c r="D104" s="361" t="s">
        <v>21</v>
      </c>
      <c r="E104" s="362" t="s">
        <v>22</v>
      </c>
      <c r="F104" s="363" t="n">
        <v>-2000</v>
      </c>
      <c r="G104" s="364" t="n">
        <v>1124</v>
      </c>
      <c r="H104" s="365" t="n">
        <v>1057</v>
      </c>
      <c r="I104" s="366" t="n">
        <f aca="false">G104-H104</f>
        <v>67</v>
      </c>
      <c r="J104" s="366" t="n">
        <f aca="false">$F104*I104</f>
        <v>-134000</v>
      </c>
      <c r="K104" s="366" t="n">
        <f aca="false">J104/1000000</f>
        <v>-0.134</v>
      </c>
      <c r="L104" s="364" t="n">
        <v>73243</v>
      </c>
      <c r="M104" s="365" t="n">
        <v>73243</v>
      </c>
      <c r="N104" s="366" t="n">
        <f aca="false">L104-M104</f>
        <v>0</v>
      </c>
      <c r="O104" s="366" t="n">
        <f aca="false">$F104*N104</f>
        <v>-0</v>
      </c>
      <c r="P104" s="366" t="n">
        <f aca="false">O104/1000000</f>
        <v>-0</v>
      </c>
      <c r="Q104" s="367"/>
    </row>
    <row r="105" customFormat="false" ht="18" hidden="false" customHeight="false" outlineLevel="0" collapsed="false">
      <c r="A105" s="108" t="n">
        <v>7</v>
      </c>
      <c r="B105" s="354" t="s">
        <v>264</v>
      </c>
      <c r="C105" s="26" t="n">
        <v>4864862</v>
      </c>
      <c r="D105" s="84" t="s">
        <v>21</v>
      </c>
      <c r="E105" s="85" t="s">
        <v>22</v>
      </c>
      <c r="F105" s="88" t="n">
        <v>-1000</v>
      </c>
      <c r="G105" s="24" t="n">
        <v>8387</v>
      </c>
      <c r="H105" s="36" t="n">
        <v>7453</v>
      </c>
      <c r="I105" s="328" t="n">
        <f aca="false">G105-H105</f>
        <v>934</v>
      </c>
      <c r="J105" s="328" t="n">
        <f aca="false">$F105*I105</f>
        <v>-934000</v>
      </c>
      <c r="K105" s="328" t="n">
        <f aca="false">J105/1000000</f>
        <v>-0.934</v>
      </c>
      <c r="L105" s="24" t="n">
        <v>81</v>
      </c>
      <c r="M105" s="36" t="n">
        <v>81</v>
      </c>
      <c r="N105" s="328" t="n">
        <f aca="false">L105-M105</f>
        <v>0</v>
      </c>
      <c r="O105" s="328" t="n">
        <f aca="false">$F105*N105</f>
        <v>-0</v>
      </c>
      <c r="P105" s="328" t="n">
        <f aca="false">O105/1000000</f>
        <v>-0</v>
      </c>
      <c r="Q105" s="368"/>
    </row>
    <row r="106" customFormat="false" ht="18" hidden="false" customHeight="true" outlineLevel="0" collapsed="false">
      <c r="A106" s="108" t="n">
        <v>8</v>
      </c>
      <c r="B106" s="354" t="s">
        <v>265</v>
      </c>
      <c r="C106" s="26" t="n">
        <v>4865142</v>
      </c>
      <c r="D106" s="84" t="s">
        <v>21</v>
      </c>
      <c r="E106" s="85" t="s">
        <v>22</v>
      </c>
      <c r="F106" s="88" t="n">
        <v>-500</v>
      </c>
      <c r="G106" s="28" t="n">
        <v>896915</v>
      </c>
      <c r="H106" s="39" t="n">
        <v>895535</v>
      </c>
      <c r="I106" s="240" t="n">
        <f aca="false">G106-H106</f>
        <v>1380</v>
      </c>
      <c r="J106" s="240" t="n">
        <f aca="false">$F106*I106</f>
        <v>-690000</v>
      </c>
      <c r="K106" s="240" t="n">
        <f aca="false">J106/1000000</f>
        <v>-0.69</v>
      </c>
      <c r="L106" s="28" t="n">
        <v>54462</v>
      </c>
      <c r="M106" s="39" t="n">
        <v>54462</v>
      </c>
      <c r="N106" s="240" t="n">
        <f aca="false">L106-M106</f>
        <v>0</v>
      </c>
      <c r="O106" s="240" t="n">
        <f aca="false">$F106*N106</f>
        <v>-0</v>
      </c>
      <c r="P106" s="240" t="n">
        <f aca="false">O106/1000000</f>
        <v>-0</v>
      </c>
      <c r="Q106" s="308"/>
    </row>
    <row r="107" customFormat="false" ht="18" hidden="false" customHeight="true" outlineLevel="0" collapsed="false">
      <c r="A107" s="108"/>
      <c r="B107" s="355" t="s">
        <v>262</v>
      </c>
      <c r="C107" s="26"/>
      <c r="D107" s="84"/>
      <c r="E107" s="84"/>
      <c r="F107" s="88"/>
      <c r="G107" s="305"/>
      <c r="H107" s="240"/>
      <c r="I107" s="240"/>
      <c r="J107" s="240"/>
      <c r="K107" s="240"/>
      <c r="L107" s="334"/>
      <c r="M107" s="240"/>
      <c r="N107" s="240"/>
      <c r="O107" s="240"/>
      <c r="P107" s="240"/>
      <c r="Q107" s="308"/>
    </row>
    <row r="108" customFormat="false" ht="18" hidden="false" customHeight="true" outlineLevel="0" collapsed="false">
      <c r="A108" s="108" t="n">
        <v>9</v>
      </c>
      <c r="B108" s="354" t="s">
        <v>266</v>
      </c>
      <c r="C108" s="26" t="n">
        <v>4865093</v>
      </c>
      <c r="D108" s="84" t="s">
        <v>21</v>
      </c>
      <c r="E108" s="85" t="s">
        <v>22</v>
      </c>
      <c r="F108" s="88" t="n">
        <v>-100</v>
      </c>
      <c r="G108" s="28" t="n">
        <v>62067</v>
      </c>
      <c r="H108" s="39" t="n">
        <v>59979</v>
      </c>
      <c r="I108" s="240" t="n">
        <f aca="false">G108-H108</f>
        <v>2088</v>
      </c>
      <c r="J108" s="240" t="n">
        <f aca="false">$F108*I108</f>
        <v>-208800</v>
      </c>
      <c r="K108" s="240" t="n">
        <f aca="false">J108/1000000</f>
        <v>-0.2088</v>
      </c>
      <c r="L108" s="28" t="n">
        <v>58841</v>
      </c>
      <c r="M108" s="39" t="n">
        <v>58837</v>
      </c>
      <c r="N108" s="240" t="n">
        <f aca="false">L108-M108</f>
        <v>4</v>
      </c>
      <c r="O108" s="240" t="n">
        <f aca="false">$F108*N108</f>
        <v>-400</v>
      </c>
      <c r="P108" s="240" t="n">
        <f aca="false">O108/1000000</f>
        <v>-0.0004</v>
      </c>
      <c r="Q108" s="308"/>
    </row>
    <row r="109" customFormat="false" ht="18" hidden="false" customHeight="true" outlineLevel="0" collapsed="false">
      <c r="A109" s="108" t="n">
        <v>10</v>
      </c>
      <c r="B109" s="354" t="s">
        <v>267</v>
      </c>
      <c r="C109" s="26" t="n">
        <v>4865094</v>
      </c>
      <c r="D109" s="84" t="s">
        <v>21</v>
      </c>
      <c r="E109" s="85" t="s">
        <v>22</v>
      </c>
      <c r="F109" s="88" t="n">
        <v>-100</v>
      </c>
      <c r="G109" s="28" t="n">
        <v>55490</v>
      </c>
      <c r="H109" s="39" t="n">
        <v>53124</v>
      </c>
      <c r="I109" s="240" t="n">
        <f aca="false">G109-H109</f>
        <v>2366</v>
      </c>
      <c r="J109" s="240" t="n">
        <f aca="false">$F109*I109</f>
        <v>-236600</v>
      </c>
      <c r="K109" s="240" t="n">
        <f aca="false">J109/1000000</f>
        <v>-0.2366</v>
      </c>
      <c r="L109" s="28" t="n">
        <v>56909</v>
      </c>
      <c r="M109" s="39" t="n">
        <v>56893</v>
      </c>
      <c r="N109" s="240" t="n">
        <f aca="false">L109-M109</f>
        <v>16</v>
      </c>
      <c r="O109" s="240" t="n">
        <f aca="false">$F109*N109</f>
        <v>-1600</v>
      </c>
      <c r="P109" s="240" t="n">
        <f aca="false">O109/1000000</f>
        <v>-0.0016</v>
      </c>
      <c r="Q109" s="308"/>
    </row>
    <row r="110" customFormat="false" ht="18" hidden="false" customHeight="false" outlineLevel="0" collapsed="false">
      <c r="A110" s="358" t="n">
        <v>11</v>
      </c>
      <c r="B110" s="359" t="s">
        <v>268</v>
      </c>
      <c r="C110" s="360" t="n">
        <v>4865144</v>
      </c>
      <c r="D110" s="361" t="s">
        <v>21</v>
      </c>
      <c r="E110" s="362" t="s">
        <v>22</v>
      </c>
      <c r="F110" s="363" t="n">
        <v>-200</v>
      </c>
      <c r="G110" s="369" t="n">
        <v>85534</v>
      </c>
      <c r="H110" s="370" t="n">
        <v>85677</v>
      </c>
      <c r="I110" s="371" t="n">
        <f aca="false">G110-H110</f>
        <v>-143</v>
      </c>
      <c r="J110" s="371" t="n">
        <f aca="false">$F110*I110</f>
        <v>28600</v>
      </c>
      <c r="K110" s="371" t="n">
        <f aca="false">J110/1000000</f>
        <v>0.0286</v>
      </c>
      <c r="L110" s="369" t="n">
        <v>112978</v>
      </c>
      <c r="M110" s="370" t="n">
        <v>112978</v>
      </c>
      <c r="N110" s="371" t="n">
        <f aca="false">L110-M110</f>
        <v>0</v>
      </c>
      <c r="O110" s="371" t="n">
        <f aca="false">$F110*N110</f>
        <v>-0</v>
      </c>
      <c r="P110" s="371" t="n">
        <f aca="false">O110/1000000</f>
        <v>-0</v>
      </c>
      <c r="Q110" s="302"/>
    </row>
    <row r="111" customFormat="false" ht="18" hidden="false" customHeight="true" outlineLevel="0" collapsed="false">
      <c r="A111" s="108"/>
      <c r="B111" s="357" t="s">
        <v>261</v>
      </c>
      <c r="C111" s="26"/>
      <c r="D111" s="140"/>
      <c r="E111" s="140"/>
      <c r="F111" s="312"/>
      <c r="G111" s="305"/>
      <c r="H111" s="240"/>
      <c r="I111" s="240"/>
      <c r="J111" s="240"/>
      <c r="K111" s="240"/>
      <c r="L111" s="334"/>
      <c r="M111" s="240"/>
      <c r="N111" s="240"/>
      <c r="O111" s="240"/>
      <c r="P111" s="240"/>
      <c r="Q111" s="308"/>
    </row>
    <row r="112" customFormat="false" ht="18" hidden="false" customHeight="true" outlineLevel="0" collapsed="false">
      <c r="A112" s="108"/>
      <c r="B112" s="355" t="s">
        <v>251</v>
      </c>
      <c r="C112" s="26"/>
      <c r="D112" s="84"/>
      <c r="E112" s="84"/>
      <c r="F112" s="312"/>
      <c r="G112" s="305"/>
      <c r="H112" s="240"/>
      <c r="I112" s="240"/>
      <c r="J112" s="240"/>
      <c r="K112" s="240"/>
      <c r="L112" s="334"/>
      <c r="M112" s="240"/>
      <c r="N112" s="240"/>
      <c r="O112" s="240"/>
      <c r="P112" s="240"/>
      <c r="Q112" s="308"/>
    </row>
    <row r="113" customFormat="false" ht="18" hidden="false" customHeight="true" outlineLevel="0" collapsed="false">
      <c r="A113" s="108" t="n">
        <v>12</v>
      </c>
      <c r="B113" s="354" t="s">
        <v>269</v>
      </c>
      <c r="C113" s="26" t="n">
        <v>4864892</v>
      </c>
      <c r="D113" s="84" t="s">
        <v>21</v>
      </c>
      <c r="E113" s="85" t="s">
        <v>22</v>
      </c>
      <c r="F113" s="88" t="n">
        <v>500</v>
      </c>
      <c r="G113" s="24" t="n">
        <v>1359</v>
      </c>
      <c r="H113" s="36" t="n">
        <v>1749</v>
      </c>
      <c r="I113" s="328" t="n">
        <f aca="false">G113-H113</f>
        <v>-390</v>
      </c>
      <c r="J113" s="328" t="n">
        <f aca="false">$F113*I113</f>
        <v>-195000</v>
      </c>
      <c r="K113" s="328" t="n">
        <f aca="false">J113/1000000</f>
        <v>-0.195</v>
      </c>
      <c r="L113" s="24" t="n">
        <v>17870</v>
      </c>
      <c r="M113" s="36" t="n">
        <v>17884</v>
      </c>
      <c r="N113" s="328" t="n">
        <f aca="false">L113-M113</f>
        <v>-14</v>
      </c>
      <c r="O113" s="328" t="n">
        <f aca="false">$F113*N113</f>
        <v>-7000</v>
      </c>
      <c r="P113" s="328" t="n">
        <f aca="false">O113/1000000</f>
        <v>-0.007</v>
      </c>
      <c r="Q113" s="77"/>
    </row>
    <row r="114" customFormat="false" ht="18" hidden="false" customHeight="true" outlineLevel="0" collapsed="false">
      <c r="A114" s="108" t="n">
        <v>13</v>
      </c>
      <c r="B114" s="354" t="s">
        <v>270</v>
      </c>
      <c r="C114" s="26" t="n">
        <v>4864826</v>
      </c>
      <c r="D114" s="84" t="s">
        <v>21</v>
      </c>
      <c r="E114" s="85" t="s">
        <v>22</v>
      </c>
      <c r="F114" s="88" t="n">
        <v>83.3333333333333</v>
      </c>
      <c r="G114" s="24" t="n">
        <v>3500</v>
      </c>
      <c r="H114" s="36" t="n">
        <v>3500</v>
      </c>
      <c r="I114" s="328" t="n">
        <f aca="false">G114-H114</f>
        <v>0</v>
      </c>
      <c r="J114" s="328" t="n">
        <f aca="false">$F114*I114</f>
        <v>0</v>
      </c>
      <c r="K114" s="328" t="n">
        <f aca="false">J114/1000000</f>
        <v>0</v>
      </c>
      <c r="L114" s="24" t="n">
        <v>979525</v>
      </c>
      <c r="M114" s="36" t="n">
        <v>979525</v>
      </c>
      <c r="N114" s="328" t="n">
        <f aca="false">L114-M114</f>
        <v>0</v>
      </c>
      <c r="O114" s="328" t="n">
        <f aca="false">$F114*N114</f>
        <v>0</v>
      </c>
      <c r="P114" s="328" t="n">
        <f aca="false">O114/1000000</f>
        <v>0</v>
      </c>
      <c r="Q114" s="310"/>
    </row>
    <row r="115" customFormat="false" ht="18" hidden="false" customHeight="true" outlineLevel="0" collapsed="false">
      <c r="A115" s="108" t="n">
        <v>14</v>
      </c>
      <c r="B115" s="354" t="s">
        <v>164</v>
      </c>
      <c r="C115" s="26" t="n">
        <v>4864791</v>
      </c>
      <c r="D115" s="84" t="s">
        <v>21</v>
      </c>
      <c r="E115" s="85" t="s">
        <v>22</v>
      </c>
      <c r="F115" s="88" t="n">
        <v>166.666666666667</v>
      </c>
      <c r="G115" s="24" t="n">
        <v>989710</v>
      </c>
      <c r="H115" s="36" t="n">
        <v>989720</v>
      </c>
      <c r="I115" s="328" t="n">
        <f aca="false">G115-H115</f>
        <v>-10</v>
      </c>
      <c r="J115" s="328" t="n">
        <f aca="false">$F115*I115</f>
        <v>-1666.66666666667</v>
      </c>
      <c r="K115" s="328" t="n">
        <f aca="false">J115/1000000</f>
        <v>-0.00166666666666667</v>
      </c>
      <c r="L115" s="24" t="n">
        <v>993688</v>
      </c>
      <c r="M115" s="36" t="n">
        <v>993688</v>
      </c>
      <c r="N115" s="328" t="n">
        <f aca="false">L115-M115</f>
        <v>0</v>
      </c>
      <c r="O115" s="328" t="n">
        <f aca="false">$F115*N115</f>
        <v>0</v>
      </c>
      <c r="P115" s="328" t="n">
        <f aca="false">O115/1000000</f>
        <v>0</v>
      </c>
      <c r="Q115" s="310"/>
    </row>
    <row r="116" customFormat="false" ht="18" hidden="false" customHeight="true" outlineLevel="0" collapsed="false">
      <c r="A116" s="108"/>
      <c r="B116" s="356"/>
      <c r="C116" s="26"/>
      <c r="D116" s="140"/>
      <c r="E116" s="85"/>
      <c r="F116" s="88"/>
      <c r="G116" s="28"/>
      <c r="H116" s="39"/>
      <c r="I116" s="328"/>
      <c r="J116" s="328"/>
      <c r="K116" s="328"/>
      <c r="L116" s="28"/>
      <c r="M116" s="39"/>
      <c r="N116" s="240"/>
      <c r="O116" s="240"/>
      <c r="P116" s="240"/>
      <c r="Q116" s="308"/>
    </row>
    <row r="117" customFormat="false" ht="18" hidden="false" customHeight="true" outlineLevel="0" collapsed="false">
      <c r="A117" s="108"/>
      <c r="B117" s="355" t="s">
        <v>271</v>
      </c>
      <c r="C117" s="26"/>
      <c r="D117" s="84"/>
      <c r="E117" s="84"/>
      <c r="F117" s="88"/>
      <c r="G117" s="28"/>
      <c r="H117" s="39"/>
      <c r="I117" s="240"/>
      <c r="J117" s="240"/>
      <c r="K117" s="240"/>
      <c r="L117" s="334"/>
      <c r="M117" s="240"/>
      <c r="N117" s="240"/>
      <c r="O117" s="240"/>
      <c r="P117" s="240"/>
      <c r="Q117" s="308"/>
    </row>
    <row r="118" customFormat="false" ht="18" hidden="false" customHeight="true" outlineLevel="0" collapsed="false">
      <c r="A118" s="108" t="n">
        <v>15</v>
      </c>
      <c r="B118" s="356" t="s">
        <v>272</v>
      </c>
      <c r="C118" s="26" t="n">
        <v>4865133</v>
      </c>
      <c r="D118" s="140" t="s">
        <v>21</v>
      </c>
      <c r="E118" s="85" t="s">
        <v>22</v>
      </c>
      <c r="F118" s="88" t="n">
        <v>-100</v>
      </c>
      <c r="G118" s="28" t="n">
        <v>296753</v>
      </c>
      <c r="H118" s="39" t="n">
        <v>294510</v>
      </c>
      <c r="I118" s="240" t="n">
        <f aca="false">G118-H118</f>
        <v>2243</v>
      </c>
      <c r="J118" s="240" t="n">
        <f aca="false">$F118*I118</f>
        <v>-224300</v>
      </c>
      <c r="K118" s="240" t="n">
        <f aca="false">J118/1000000</f>
        <v>-0.2243</v>
      </c>
      <c r="L118" s="28" t="n">
        <v>44661</v>
      </c>
      <c r="M118" s="39" t="n">
        <v>44379</v>
      </c>
      <c r="N118" s="240" t="n">
        <f aca="false">L118-M118</f>
        <v>282</v>
      </c>
      <c r="O118" s="240" t="n">
        <f aca="false">$F118*N118</f>
        <v>-28200</v>
      </c>
      <c r="P118" s="240" t="n">
        <f aca="false">O118/1000000</f>
        <v>-0.0282</v>
      </c>
      <c r="Q118" s="308"/>
    </row>
    <row r="119" customFormat="false" ht="18" hidden="false" customHeight="true" outlineLevel="0" collapsed="false">
      <c r="A119" s="108"/>
      <c r="B119" s="357" t="s">
        <v>273</v>
      </c>
      <c r="C119" s="26"/>
      <c r="D119" s="140"/>
      <c r="E119" s="84"/>
      <c r="F119" s="88"/>
      <c r="G119" s="305"/>
      <c r="H119" s="240"/>
      <c r="I119" s="240"/>
      <c r="J119" s="240"/>
      <c r="K119" s="240"/>
      <c r="L119" s="334"/>
      <c r="M119" s="240"/>
      <c r="N119" s="240"/>
      <c r="O119" s="240"/>
      <c r="P119" s="240"/>
      <c r="Q119" s="308"/>
    </row>
    <row r="120" customFormat="false" ht="18" hidden="false" customHeight="true" outlineLevel="0" collapsed="false">
      <c r="A120" s="108" t="n">
        <v>16</v>
      </c>
      <c r="B120" s="356" t="s">
        <v>256</v>
      </c>
      <c r="C120" s="26" t="n">
        <v>4865076</v>
      </c>
      <c r="D120" s="140" t="s">
        <v>21</v>
      </c>
      <c r="E120" s="85" t="s">
        <v>22</v>
      </c>
      <c r="F120" s="88" t="n">
        <v>-100</v>
      </c>
      <c r="G120" s="28" t="n">
        <v>3928</v>
      </c>
      <c r="H120" s="39" t="n">
        <v>3725</v>
      </c>
      <c r="I120" s="240" t="n">
        <f aca="false">G120-H120</f>
        <v>203</v>
      </c>
      <c r="J120" s="240" t="n">
        <f aca="false">$F120*I120</f>
        <v>-20300</v>
      </c>
      <c r="K120" s="240" t="n">
        <f aca="false">J120/1000000</f>
        <v>-0.0203</v>
      </c>
      <c r="L120" s="28" t="n">
        <v>18453</v>
      </c>
      <c r="M120" s="39" t="n">
        <v>18309</v>
      </c>
      <c r="N120" s="240" t="n">
        <f aca="false">L120-M120</f>
        <v>144</v>
      </c>
      <c r="O120" s="240" t="n">
        <f aca="false">$F120*N120</f>
        <v>-14400</v>
      </c>
      <c r="P120" s="240" t="n">
        <f aca="false">O120/1000000</f>
        <v>-0.0144</v>
      </c>
      <c r="Q120" s="202"/>
    </row>
    <row r="121" customFormat="false" ht="18" hidden="false" customHeight="true" outlineLevel="0" collapsed="false">
      <c r="A121" s="108" t="n">
        <v>17</v>
      </c>
      <c r="B121" s="354" t="s">
        <v>274</v>
      </c>
      <c r="C121" s="26" t="n">
        <v>4865077</v>
      </c>
      <c r="D121" s="84" t="s">
        <v>21</v>
      </c>
      <c r="E121" s="85" t="s">
        <v>22</v>
      </c>
      <c r="F121" s="88" t="n">
        <v>-100</v>
      </c>
      <c r="G121" s="305"/>
      <c r="H121" s="328"/>
      <c r="I121" s="240" t="n">
        <f aca="false">G121-H121</f>
        <v>0</v>
      </c>
      <c r="J121" s="240" t="n">
        <f aca="false">$F121*I121</f>
        <v>-0</v>
      </c>
      <c r="K121" s="240" t="n">
        <f aca="false">J121/1000000</f>
        <v>-0</v>
      </c>
      <c r="L121" s="298"/>
      <c r="M121" s="328"/>
      <c r="N121" s="240" t="n">
        <f aca="false">L121-M121</f>
        <v>0</v>
      </c>
      <c r="O121" s="240" t="n">
        <f aca="false">$F121*N121</f>
        <v>-0</v>
      </c>
      <c r="P121" s="240" t="n">
        <f aca="false">O121/1000000</f>
        <v>-0</v>
      </c>
      <c r="Q121" s="308"/>
    </row>
    <row r="122" customFormat="false" ht="18" hidden="false" customHeight="true" outlineLevel="0" collapsed="false">
      <c r="A122" s="112"/>
      <c r="B122" s="355" t="s">
        <v>108</v>
      </c>
      <c r="C122" s="343"/>
      <c r="D122" s="342"/>
      <c r="E122" s="342"/>
      <c r="F122" s="88"/>
      <c r="G122" s="305"/>
      <c r="H122" s="240"/>
      <c r="I122" s="240"/>
      <c r="J122" s="240"/>
      <c r="K122" s="240"/>
      <c r="L122" s="334"/>
      <c r="M122" s="240"/>
      <c r="N122" s="240"/>
      <c r="O122" s="240"/>
      <c r="P122" s="240"/>
      <c r="Q122" s="308"/>
    </row>
    <row r="123" customFormat="false" ht="18" hidden="false" customHeight="true" outlineLevel="0" collapsed="false">
      <c r="A123" s="108" t="n">
        <v>18</v>
      </c>
      <c r="B123" s="372" t="s">
        <v>275</v>
      </c>
      <c r="C123" s="26" t="n">
        <v>4864824</v>
      </c>
      <c r="D123" s="85" t="s">
        <v>21</v>
      </c>
      <c r="E123" s="85" t="s">
        <v>22</v>
      </c>
      <c r="F123" s="88" t="n">
        <v>-100</v>
      </c>
      <c r="G123" s="28" t="n">
        <v>804</v>
      </c>
      <c r="H123" s="39" t="n">
        <v>804</v>
      </c>
      <c r="I123" s="240" t="n">
        <f aca="false">G123-H123</f>
        <v>0</v>
      </c>
      <c r="J123" s="240" t="n">
        <f aca="false">$F123*I123</f>
        <v>-0</v>
      </c>
      <c r="K123" s="240" t="n">
        <f aca="false">J123/1000000</f>
        <v>-0</v>
      </c>
      <c r="L123" s="28" t="n">
        <v>77767</v>
      </c>
      <c r="M123" s="39" t="n">
        <v>77729</v>
      </c>
      <c r="N123" s="240" t="n">
        <f aca="false">L123-M123</f>
        <v>38</v>
      </c>
      <c r="O123" s="240" t="n">
        <f aca="false">$F123*N123</f>
        <v>-3800</v>
      </c>
      <c r="P123" s="240" t="n">
        <f aca="false">O123/1000000</f>
        <v>-0.0038</v>
      </c>
      <c r="Q123" s="308"/>
    </row>
    <row r="124" customFormat="false" ht="18" hidden="false" customHeight="true" outlineLevel="0" collapsed="false">
      <c r="A124" s="108"/>
      <c r="B124" s="357" t="s">
        <v>202</v>
      </c>
      <c r="C124" s="88"/>
      <c r="D124" s="140"/>
      <c r="E124" s="140"/>
      <c r="F124" s="88"/>
      <c r="G124" s="305"/>
      <c r="H124" s="240"/>
      <c r="I124" s="240"/>
      <c r="J124" s="240"/>
      <c r="K124" s="240"/>
      <c r="L124" s="334"/>
      <c r="M124" s="240"/>
      <c r="N124" s="240"/>
      <c r="O124" s="240"/>
      <c r="P124" s="240"/>
      <c r="Q124" s="308"/>
    </row>
    <row r="125" customFormat="false" ht="18" hidden="false" customHeight="true" outlineLevel="0" collapsed="false">
      <c r="A125" s="108"/>
      <c r="B125" s="357" t="s">
        <v>203</v>
      </c>
      <c r="C125" s="88"/>
      <c r="D125" s="140"/>
      <c r="E125" s="140"/>
      <c r="F125" s="88"/>
      <c r="G125" s="305"/>
      <c r="H125" s="240"/>
      <c r="I125" s="240"/>
      <c r="J125" s="240"/>
      <c r="K125" s="240"/>
      <c r="L125" s="334"/>
      <c r="M125" s="240"/>
      <c r="N125" s="240"/>
      <c r="O125" s="240"/>
      <c r="P125" s="240"/>
      <c r="Q125" s="308"/>
    </row>
    <row r="126" customFormat="false" ht="18" hidden="false" customHeight="true" outlineLevel="0" collapsed="false">
      <c r="A126" s="108"/>
      <c r="B126" s="357" t="s">
        <v>63</v>
      </c>
      <c r="C126" s="88"/>
      <c r="D126" s="140"/>
      <c r="E126" s="140"/>
      <c r="F126" s="88"/>
      <c r="G126" s="305"/>
      <c r="H126" s="240"/>
      <c r="I126" s="240"/>
      <c r="J126" s="240"/>
      <c r="K126" s="240"/>
      <c r="L126" s="334"/>
      <c r="M126" s="240"/>
      <c r="N126" s="240"/>
      <c r="O126" s="240"/>
      <c r="P126" s="240"/>
      <c r="Q126" s="308"/>
    </row>
    <row r="127" customFormat="false" ht="17.25" hidden="false" customHeight="true" outlineLevel="0" collapsed="false">
      <c r="A127" s="108" t="n">
        <v>19</v>
      </c>
      <c r="B127" s="354" t="s">
        <v>64</v>
      </c>
      <c r="C127" s="26" t="n">
        <v>4865090</v>
      </c>
      <c r="D127" s="84" t="s">
        <v>21</v>
      </c>
      <c r="E127" s="85" t="s">
        <v>22</v>
      </c>
      <c r="F127" s="88" t="n">
        <v>-100</v>
      </c>
      <c r="G127" s="28" t="n">
        <v>9516</v>
      </c>
      <c r="H127" s="39" t="n">
        <v>9213</v>
      </c>
      <c r="I127" s="240" t="n">
        <f aca="false">G127-H127</f>
        <v>303</v>
      </c>
      <c r="J127" s="240" t="n">
        <f aca="false">$F127*I127</f>
        <v>-30300</v>
      </c>
      <c r="K127" s="240" t="n">
        <f aca="false">J127/1000000</f>
        <v>-0.0303</v>
      </c>
      <c r="L127" s="28" t="n">
        <v>28944</v>
      </c>
      <c r="M127" s="39" t="n">
        <v>28708</v>
      </c>
      <c r="N127" s="240" t="n">
        <f aca="false">L127-M127</f>
        <v>236</v>
      </c>
      <c r="O127" s="240" t="n">
        <f aca="false">$F127*N127</f>
        <v>-23600</v>
      </c>
      <c r="P127" s="240" t="n">
        <f aca="false">O127/1000000</f>
        <v>-0.0236</v>
      </c>
      <c r="Q127" s="73"/>
    </row>
    <row r="128" customFormat="false" ht="18" hidden="false" customHeight="true" outlineLevel="0" collapsed="false">
      <c r="A128" s="108" t="n">
        <v>20</v>
      </c>
      <c r="B128" s="354" t="s">
        <v>65</v>
      </c>
      <c r="C128" s="26" t="n">
        <v>4902519</v>
      </c>
      <c r="D128" s="84" t="s">
        <v>21</v>
      </c>
      <c r="E128" s="85" t="s">
        <v>22</v>
      </c>
      <c r="F128" s="88" t="n">
        <v>-100</v>
      </c>
      <c r="G128" s="28" t="n">
        <v>10500</v>
      </c>
      <c r="H128" s="39" t="n">
        <v>10525</v>
      </c>
      <c r="I128" s="240" t="n">
        <f aca="false">G128-H128</f>
        <v>-25</v>
      </c>
      <c r="J128" s="240" t="n">
        <f aca="false">$F128*I128</f>
        <v>2500</v>
      </c>
      <c r="K128" s="240" t="n">
        <f aca="false">J128/1000000</f>
        <v>0.0025</v>
      </c>
      <c r="L128" s="28" t="n">
        <v>51166</v>
      </c>
      <c r="M128" s="39" t="n">
        <v>51109</v>
      </c>
      <c r="N128" s="240" t="n">
        <f aca="false">L128-M128</f>
        <v>57</v>
      </c>
      <c r="O128" s="240" t="n">
        <f aca="false">$F128*N128</f>
        <v>-5700</v>
      </c>
      <c r="P128" s="240" t="n">
        <f aca="false">O128/1000000</f>
        <v>-0.0057</v>
      </c>
      <c r="Q128" s="308"/>
    </row>
    <row r="129" customFormat="false" ht="18" hidden="false" customHeight="true" outlineLevel="0" collapsed="false">
      <c r="A129" s="108" t="n">
        <v>21</v>
      </c>
      <c r="B129" s="354" t="s">
        <v>66</v>
      </c>
      <c r="C129" s="26" t="n">
        <v>4902520</v>
      </c>
      <c r="D129" s="84" t="s">
        <v>21</v>
      </c>
      <c r="E129" s="85" t="s">
        <v>22</v>
      </c>
      <c r="F129" s="88" t="n">
        <v>-100</v>
      </c>
      <c r="G129" s="28" t="n">
        <v>16003</v>
      </c>
      <c r="H129" s="39" t="n">
        <v>15813</v>
      </c>
      <c r="I129" s="240" t="n">
        <f aca="false">G129-H129</f>
        <v>190</v>
      </c>
      <c r="J129" s="240" t="n">
        <f aca="false">$F129*I129</f>
        <v>-19000</v>
      </c>
      <c r="K129" s="240" t="n">
        <f aca="false">J129/1000000</f>
        <v>-0.019</v>
      </c>
      <c r="L129" s="28" t="n">
        <v>54139</v>
      </c>
      <c r="M129" s="39" t="n">
        <v>53799</v>
      </c>
      <c r="N129" s="240" t="n">
        <f aca="false">L129-M129</f>
        <v>340</v>
      </c>
      <c r="O129" s="240" t="n">
        <f aca="false">$F129*N129</f>
        <v>-34000</v>
      </c>
      <c r="P129" s="240" t="n">
        <f aca="false">O129/1000000</f>
        <v>-0.034</v>
      </c>
      <c r="Q129" s="308"/>
    </row>
    <row r="130" customFormat="false" ht="18" hidden="false" customHeight="true" outlineLevel="0" collapsed="false">
      <c r="A130" s="108"/>
      <c r="B130" s="354"/>
      <c r="C130" s="26"/>
      <c r="D130" s="84"/>
      <c r="E130" s="84"/>
      <c r="F130" s="88"/>
      <c r="G130" s="305"/>
      <c r="H130" s="240"/>
      <c r="I130" s="240"/>
      <c r="J130" s="240"/>
      <c r="K130" s="240"/>
      <c r="L130" s="334"/>
      <c r="M130" s="240"/>
      <c r="N130" s="240"/>
      <c r="O130" s="240"/>
      <c r="P130" s="240"/>
      <c r="Q130" s="308"/>
    </row>
    <row r="131" customFormat="false" ht="18" hidden="false" customHeight="true" outlineLevel="0" collapsed="false">
      <c r="A131" s="108"/>
      <c r="B131" s="355" t="s">
        <v>67</v>
      </c>
      <c r="C131" s="26"/>
      <c r="D131" s="84"/>
      <c r="E131" s="84"/>
      <c r="F131" s="88"/>
      <c r="G131" s="305"/>
      <c r="H131" s="240"/>
      <c r="I131" s="240"/>
      <c r="J131" s="240"/>
      <c r="K131" s="240"/>
      <c r="L131" s="334"/>
      <c r="M131" s="240"/>
      <c r="N131" s="240"/>
      <c r="O131" s="240"/>
      <c r="P131" s="240"/>
      <c r="Q131" s="308"/>
    </row>
    <row r="132" customFormat="false" ht="18" hidden="false" customHeight="true" outlineLevel="0" collapsed="false">
      <c r="A132" s="108" t="n">
        <v>22</v>
      </c>
      <c r="B132" s="354" t="s">
        <v>68</v>
      </c>
      <c r="C132" s="26" t="n">
        <v>4902521</v>
      </c>
      <c r="D132" s="84" t="s">
        <v>21</v>
      </c>
      <c r="E132" s="85" t="s">
        <v>22</v>
      </c>
      <c r="F132" s="88" t="n">
        <v>-100</v>
      </c>
      <c r="G132" s="28" t="n">
        <v>42712</v>
      </c>
      <c r="H132" s="39" t="n">
        <v>42428</v>
      </c>
      <c r="I132" s="240" t="n">
        <f aca="false">G132-H132</f>
        <v>284</v>
      </c>
      <c r="J132" s="240" t="n">
        <f aca="false">$F132*I132</f>
        <v>-28400</v>
      </c>
      <c r="K132" s="240" t="n">
        <f aca="false">J132/1000000</f>
        <v>-0.0284</v>
      </c>
      <c r="L132" s="28" t="n">
        <v>17558</v>
      </c>
      <c r="M132" s="39" t="n">
        <v>17222</v>
      </c>
      <c r="N132" s="240" t="n">
        <f aca="false">L132-M132</f>
        <v>336</v>
      </c>
      <c r="O132" s="240" t="n">
        <f aca="false">$F132*N132</f>
        <v>-33600</v>
      </c>
      <c r="P132" s="240" t="n">
        <f aca="false">O132/1000000</f>
        <v>-0.0336</v>
      </c>
      <c r="Q132" s="308"/>
    </row>
    <row r="133" customFormat="false" ht="18" hidden="false" customHeight="true" outlineLevel="0" collapsed="false">
      <c r="A133" s="108" t="n">
        <v>23</v>
      </c>
      <c r="B133" s="354" t="s">
        <v>69</v>
      </c>
      <c r="C133" s="26" t="n">
        <v>4902522</v>
      </c>
      <c r="D133" s="84" t="s">
        <v>21</v>
      </c>
      <c r="E133" s="85" t="s">
        <v>22</v>
      </c>
      <c r="F133" s="88" t="n">
        <v>-100</v>
      </c>
      <c r="G133" s="28" t="n">
        <v>840</v>
      </c>
      <c r="H133" s="39" t="n">
        <v>840</v>
      </c>
      <c r="I133" s="240" t="n">
        <f aca="false">G133-H133</f>
        <v>0</v>
      </c>
      <c r="J133" s="240" t="n">
        <f aca="false">$F133*I133</f>
        <v>-0</v>
      </c>
      <c r="K133" s="240" t="n">
        <f aca="false">J133/1000000</f>
        <v>-0</v>
      </c>
      <c r="L133" s="28" t="n">
        <v>185</v>
      </c>
      <c r="M133" s="39" t="n">
        <v>185</v>
      </c>
      <c r="N133" s="240" t="n">
        <f aca="false">L133-M133</f>
        <v>0</v>
      </c>
      <c r="O133" s="240" t="n">
        <f aca="false">$F133*N133</f>
        <v>-0</v>
      </c>
      <c r="P133" s="240" t="n">
        <f aca="false">O133/1000000</f>
        <v>-0</v>
      </c>
      <c r="Q133" s="308"/>
    </row>
    <row r="134" customFormat="false" ht="18" hidden="false" customHeight="true" outlineLevel="0" collapsed="false">
      <c r="A134" s="108" t="n">
        <v>24</v>
      </c>
      <c r="B134" s="354" t="s">
        <v>70</v>
      </c>
      <c r="C134" s="26" t="n">
        <v>4902523</v>
      </c>
      <c r="D134" s="84" t="s">
        <v>21</v>
      </c>
      <c r="E134" s="85" t="s">
        <v>22</v>
      </c>
      <c r="F134" s="88" t="n">
        <v>-100</v>
      </c>
      <c r="G134" s="28" t="n">
        <v>999815</v>
      </c>
      <c r="H134" s="39" t="n">
        <v>999815</v>
      </c>
      <c r="I134" s="240" t="n">
        <f aca="false">G134-H134</f>
        <v>0</v>
      </c>
      <c r="J134" s="240" t="n">
        <f aca="false">$F134*I134</f>
        <v>-0</v>
      </c>
      <c r="K134" s="240" t="n">
        <f aca="false">J134/1000000</f>
        <v>-0</v>
      </c>
      <c r="L134" s="28" t="n">
        <v>999943</v>
      </c>
      <c r="M134" s="39" t="n">
        <v>999943</v>
      </c>
      <c r="N134" s="240" t="n">
        <f aca="false">L134-M134</f>
        <v>0</v>
      </c>
      <c r="O134" s="240" t="n">
        <f aca="false">$F134*N134</f>
        <v>-0</v>
      </c>
      <c r="P134" s="240" t="n">
        <f aca="false">O134/1000000</f>
        <v>-0</v>
      </c>
      <c r="Q134" s="308"/>
    </row>
    <row r="135" customFormat="false" ht="18" hidden="false" customHeight="true" outlineLevel="0" collapsed="false">
      <c r="A135" s="108" t="n">
        <v>25</v>
      </c>
      <c r="B135" s="356" t="s">
        <v>71</v>
      </c>
      <c r="C135" s="88" t="n">
        <v>4902524</v>
      </c>
      <c r="D135" s="140" t="s">
        <v>21</v>
      </c>
      <c r="E135" s="85" t="s">
        <v>22</v>
      </c>
      <c r="F135" s="88" t="n">
        <v>-100</v>
      </c>
      <c r="G135" s="28" t="n">
        <v>0</v>
      </c>
      <c r="H135" s="39" t="n">
        <v>0</v>
      </c>
      <c r="I135" s="240" t="n">
        <f aca="false">G135-H135</f>
        <v>0</v>
      </c>
      <c r="J135" s="240" t="n">
        <f aca="false">$F135*I135</f>
        <v>-0</v>
      </c>
      <c r="K135" s="240" t="n">
        <f aca="false">J135/1000000</f>
        <v>-0</v>
      </c>
      <c r="L135" s="28" t="n">
        <v>0</v>
      </c>
      <c r="M135" s="39" t="n">
        <v>0</v>
      </c>
      <c r="N135" s="240" t="n">
        <f aca="false">L135-M135</f>
        <v>0</v>
      </c>
      <c r="O135" s="240" t="n">
        <f aca="false">$F135*N135</f>
        <v>-0</v>
      </c>
      <c r="P135" s="240" t="n">
        <f aca="false">O135/1000000</f>
        <v>-0</v>
      </c>
      <c r="Q135" s="308"/>
    </row>
    <row r="136" customFormat="false" ht="18" hidden="false" customHeight="true" outlineLevel="0" collapsed="false">
      <c r="A136" s="108" t="n">
        <v>26</v>
      </c>
      <c r="B136" s="356" t="s">
        <v>72</v>
      </c>
      <c r="C136" s="88" t="n">
        <v>4902605</v>
      </c>
      <c r="D136" s="140" t="s">
        <v>21</v>
      </c>
      <c r="E136" s="85" t="s">
        <v>22</v>
      </c>
      <c r="F136" s="373" t="n">
        <v>-1333.33</v>
      </c>
      <c r="G136" s="28" t="n">
        <v>0</v>
      </c>
      <c r="H136" s="39" t="n">
        <v>0</v>
      </c>
      <c r="I136" s="240" t="n">
        <f aca="false">G136-H136</f>
        <v>0</v>
      </c>
      <c r="J136" s="240" t="n">
        <f aca="false">$F136*I136</f>
        <v>-0</v>
      </c>
      <c r="K136" s="240" t="n">
        <f aca="false">J136/1000000</f>
        <v>-0</v>
      </c>
      <c r="L136" s="28" t="n">
        <v>0</v>
      </c>
      <c r="M136" s="39" t="n">
        <v>0</v>
      </c>
      <c r="N136" s="240" t="n">
        <f aca="false">L136-M136</f>
        <v>0</v>
      </c>
      <c r="O136" s="240" t="n">
        <f aca="false">$F136*N136</f>
        <v>-0</v>
      </c>
      <c r="P136" s="240" t="n">
        <f aca="false">O136/1000000</f>
        <v>-0</v>
      </c>
      <c r="Q136" s="308"/>
    </row>
    <row r="137" customFormat="false" ht="18" hidden="false" customHeight="true" outlineLevel="0" collapsed="false">
      <c r="A137" s="108" t="n">
        <v>27</v>
      </c>
      <c r="B137" s="356" t="s">
        <v>73</v>
      </c>
      <c r="C137" s="88" t="n">
        <v>4902526</v>
      </c>
      <c r="D137" s="140" t="s">
        <v>21</v>
      </c>
      <c r="E137" s="85" t="s">
        <v>22</v>
      </c>
      <c r="F137" s="88" t="n">
        <v>-100</v>
      </c>
      <c r="G137" s="28" t="n">
        <v>17043</v>
      </c>
      <c r="H137" s="39" t="n">
        <v>16873</v>
      </c>
      <c r="I137" s="240" t="n">
        <f aca="false">G137-H137</f>
        <v>170</v>
      </c>
      <c r="J137" s="240" t="n">
        <f aca="false">$F137*I137</f>
        <v>-17000</v>
      </c>
      <c r="K137" s="240" t="n">
        <f aca="false">J137/1000000</f>
        <v>-0.017</v>
      </c>
      <c r="L137" s="28" t="n">
        <v>15656</v>
      </c>
      <c r="M137" s="39" t="n">
        <v>15236</v>
      </c>
      <c r="N137" s="240" t="n">
        <f aca="false">L137-M137</f>
        <v>420</v>
      </c>
      <c r="O137" s="240" t="n">
        <f aca="false">$F137*N137</f>
        <v>-42000</v>
      </c>
      <c r="P137" s="240" t="n">
        <f aca="false">O137/1000000</f>
        <v>-0.042</v>
      </c>
      <c r="Q137" s="308"/>
    </row>
    <row r="138" s="76" customFormat="true" ht="18" hidden="false" customHeight="true" outlineLevel="0" collapsed="false">
      <c r="A138" s="108" t="n">
        <v>28</v>
      </c>
      <c r="B138" s="356" t="s">
        <v>74</v>
      </c>
      <c r="C138" s="88" t="n">
        <v>4902529</v>
      </c>
      <c r="D138" s="140" t="s">
        <v>21</v>
      </c>
      <c r="E138" s="85" t="s">
        <v>22</v>
      </c>
      <c r="F138" s="88" t="n">
        <v>-44.44</v>
      </c>
      <c r="G138" s="24" t="n">
        <v>998772</v>
      </c>
      <c r="H138" s="36" t="n">
        <v>999086</v>
      </c>
      <c r="I138" s="328" t="n">
        <f aca="false">G138-H138</f>
        <v>-314</v>
      </c>
      <c r="J138" s="328" t="n">
        <f aca="false">$F138*I138</f>
        <v>13954.16</v>
      </c>
      <c r="K138" s="328" t="n">
        <f aca="false">J138/1000000</f>
        <v>0.01395416</v>
      </c>
      <c r="L138" s="24" t="n">
        <v>372</v>
      </c>
      <c r="M138" s="36" t="n">
        <v>587</v>
      </c>
      <c r="N138" s="328" t="n">
        <f aca="false">L138-M138</f>
        <v>-215</v>
      </c>
      <c r="O138" s="328" t="n">
        <f aca="false">$F138*N138</f>
        <v>9554.6</v>
      </c>
      <c r="P138" s="328" t="n">
        <f aca="false">O138/1000000</f>
        <v>0.0095546</v>
      </c>
      <c r="Q138" s="374"/>
    </row>
    <row r="139" customFormat="false" ht="18" hidden="false" customHeight="true" outlineLevel="0" collapsed="false">
      <c r="A139" s="108" t="n">
        <v>29</v>
      </c>
      <c r="B139" s="356" t="s">
        <v>184</v>
      </c>
      <c r="C139" s="88" t="n">
        <v>4865087</v>
      </c>
      <c r="D139" s="140" t="s">
        <v>21</v>
      </c>
      <c r="E139" s="85" t="s">
        <v>22</v>
      </c>
      <c r="F139" s="88" t="n">
        <v>-100</v>
      </c>
      <c r="G139" s="24" t="n">
        <v>0</v>
      </c>
      <c r="H139" s="36" t="n">
        <v>0</v>
      </c>
      <c r="I139" s="328" t="n">
        <f aca="false">G139-H139</f>
        <v>0</v>
      </c>
      <c r="J139" s="328" t="n">
        <f aca="false">$F139*I139</f>
        <v>-0</v>
      </c>
      <c r="K139" s="328" t="n">
        <f aca="false">J139/1000000</f>
        <v>-0</v>
      </c>
      <c r="L139" s="24" t="n">
        <v>0</v>
      </c>
      <c r="M139" s="36" t="n">
        <v>0</v>
      </c>
      <c r="N139" s="328" t="n">
        <f aca="false">L139-M139</f>
        <v>0</v>
      </c>
      <c r="O139" s="328" t="n">
        <f aca="false">$F139*N139</f>
        <v>-0</v>
      </c>
      <c r="P139" s="328" t="n">
        <f aca="false">O139/1000000</f>
        <v>-0</v>
      </c>
      <c r="Q139" s="308"/>
    </row>
    <row r="140" customFormat="false" ht="18" hidden="false" customHeight="true" outlineLevel="0" collapsed="false">
      <c r="A140" s="108"/>
      <c r="B140" s="357" t="s">
        <v>93</v>
      </c>
      <c r="C140" s="88"/>
      <c r="D140" s="140"/>
      <c r="E140" s="140"/>
      <c r="F140" s="88"/>
      <c r="G140" s="305"/>
      <c r="H140" s="240"/>
      <c r="I140" s="240"/>
      <c r="J140" s="240"/>
      <c r="K140" s="240"/>
      <c r="L140" s="334"/>
      <c r="M140" s="240"/>
      <c r="N140" s="240"/>
      <c r="O140" s="240"/>
      <c r="P140" s="240"/>
      <c r="Q140" s="308"/>
    </row>
    <row r="141" customFormat="false" ht="18" hidden="false" customHeight="false" outlineLevel="0" collapsed="false">
      <c r="A141" s="108" t="n">
        <v>30</v>
      </c>
      <c r="B141" s="356" t="s">
        <v>94</v>
      </c>
      <c r="C141" s="88" t="n">
        <v>4902577</v>
      </c>
      <c r="D141" s="140" t="s">
        <v>21</v>
      </c>
      <c r="E141" s="85" t="s">
        <v>22</v>
      </c>
      <c r="F141" s="88" t="n">
        <v>400</v>
      </c>
      <c r="G141" s="28" t="n">
        <v>995589</v>
      </c>
      <c r="H141" s="39" t="n">
        <v>995589</v>
      </c>
      <c r="I141" s="240" t="n">
        <f aca="false">G141-H141</f>
        <v>0</v>
      </c>
      <c r="J141" s="240" t="n">
        <f aca="false">$F141*I141</f>
        <v>0</v>
      </c>
      <c r="K141" s="240" t="n">
        <f aca="false">J141/1000000</f>
        <v>0</v>
      </c>
      <c r="L141" s="28" t="n">
        <v>36</v>
      </c>
      <c r="M141" s="39" t="n">
        <v>36</v>
      </c>
      <c r="N141" s="240" t="n">
        <f aca="false">L141-M141</f>
        <v>0</v>
      </c>
      <c r="O141" s="240" t="n">
        <f aca="false">$F141*N141</f>
        <v>0</v>
      </c>
      <c r="P141" s="240" t="n">
        <f aca="false">O141/1000000</f>
        <v>0</v>
      </c>
      <c r="Q141" s="82"/>
    </row>
    <row r="142" customFormat="false" ht="18" hidden="false" customHeight="true" outlineLevel="0" collapsed="false">
      <c r="A142" s="108" t="n">
        <v>31</v>
      </c>
      <c r="B142" s="356" t="s">
        <v>95</v>
      </c>
      <c r="C142" s="88" t="n">
        <v>4902516</v>
      </c>
      <c r="D142" s="140" t="s">
        <v>21</v>
      </c>
      <c r="E142" s="85" t="s">
        <v>22</v>
      </c>
      <c r="F142" s="88" t="n">
        <v>-100</v>
      </c>
      <c r="G142" s="28" t="n">
        <v>999273</v>
      </c>
      <c r="H142" s="39" t="n">
        <v>999273</v>
      </c>
      <c r="I142" s="240" t="n">
        <f aca="false">G142-H142</f>
        <v>0</v>
      </c>
      <c r="J142" s="240" t="n">
        <f aca="false">$F142*I142</f>
        <v>-0</v>
      </c>
      <c r="K142" s="240" t="n">
        <f aca="false">J142/1000000</f>
        <v>-0</v>
      </c>
      <c r="L142" s="28" t="n">
        <v>999400</v>
      </c>
      <c r="M142" s="39" t="n">
        <v>999398</v>
      </c>
      <c r="N142" s="240" t="n">
        <f aca="false">L142-M142</f>
        <v>2</v>
      </c>
      <c r="O142" s="240" t="n">
        <f aca="false">$F142*N142</f>
        <v>-200</v>
      </c>
      <c r="P142" s="240" t="n">
        <f aca="false">O142/1000000</f>
        <v>-0.0002</v>
      </c>
      <c r="Q142" s="308"/>
    </row>
    <row r="143" customFormat="false" ht="15" hidden="false" customHeight="true" outlineLevel="0" collapsed="false">
      <c r="A143" s="375"/>
      <c r="B143" s="267"/>
      <c r="C143" s="267"/>
      <c r="D143" s="267"/>
      <c r="E143" s="267"/>
      <c r="F143" s="267"/>
      <c r="G143" s="376"/>
      <c r="H143" s="377"/>
      <c r="I143" s="267"/>
      <c r="J143" s="267"/>
      <c r="K143" s="378"/>
      <c r="L143" s="375"/>
      <c r="M143" s="267"/>
      <c r="N143" s="267"/>
      <c r="O143" s="267"/>
      <c r="P143" s="378"/>
      <c r="Q143" s="57"/>
    </row>
    <row r="144" customFormat="false" ht="13.5" hidden="false" customHeight="false" outlineLevel="0" collapsed="false"/>
    <row r="145" customFormat="false" ht="20.25" hidden="false" customHeight="false" outlineLevel="0" collapsed="false">
      <c r="A145" s="127" t="s">
        <v>276</v>
      </c>
      <c r="K145" s="346" t="n">
        <f aca="false">SUM(K95:K143)</f>
        <v>-2.92981250666667</v>
      </c>
      <c r="P145" s="346" t="n">
        <f aca="false">SUM(P95:P143)</f>
        <v>-0.3646454</v>
      </c>
    </row>
    <row r="146" customFormat="false" ht="12.75" hidden="false" customHeight="false" outlineLevel="0" collapsed="false">
      <c r="A146" s="379"/>
      <c r="K146" s="93"/>
      <c r="P146" s="93"/>
    </row>
    <row r="147" customFormat="false" ht="12.75" hidden="false" customHeight="false" outlineLevel="0" collapsed="false">
      <c r="A147" s="379"/>
      <c r="K147" s="93"/>
      <c r="P147" s="93"/>
    </row>
    <row r="148" customFormat="false" ht="18" hidden="false" customHeight="false" outlineLevel="0" collapsed="false">
      <c r="A148" s="379"/>
      <c r="K148" s="93"/>
      <c r="P148" s="93"/>
      <c r="Q148" s="292" t="str">
        <f aca="false">NDPL!$Q$1</f>
        <v>JANUARY-2014</v>
      </c>
    </row>
    <row r="149" customFormat="false" ht="12.75" hidden="false" customHeight="false" outlineLevel="0" collapsed="false">
      <c r="A149" s="379"/>
      <c r="K149" s="93"/>
      <c r="P149" s="93"/>
    </row>
    <row r="150" customFormat="false" ht="12.75" hidden="false" customHeight="false" outlineLevel="0" collapsed="false">
      <c r="A150" s="379"/>
      <c r="K150" s="93"/>
      <c r="P150" s="93"/>
    </row>
    <row r="151" customFormat="false" ht="12.75" hidden="false" customHeight="false" outlineLevel="0" collapsed="false">
      <c r="A151" s="379"/>
      <c r="K151" s="93"/>
      <c r="P151" s="93"/>
    </row>
    <row r="152" customFormat="false" ht="13.5" hidden="false" customHeight="false" outlineLevel="0" collapsed="false">
      <c r="A152" s="182"/>
      <c r="B152" s="14"/>
      <c r="C152" s="14"/>
      <c r="D152" s="331"/>
      <c r="E152" s="331"/>
      <c r="F152" s="271"/>
      <c r="G152" s="271"/>
      <c r="H152" s="271"/>
      <c r="I152" s="271"/>
      <c r="J152" s="271"/>
      <c r="K152" s="380"/>
    </row>
    <row r="153" customFormat="false" ht="27.75" hidden="false" customHeight="false" outlineLevel="0" collapsed="false">
      <c r="A153" s="381" t="s">
        <v>277</v>
      </c>
      <c r="B153" s="135"/>
      <c r="C153" s="131"/>
      <c r="D153" s="131"/>
      <c r="E153" s="131"/>
      <c r="F153" s="382"/>
      <c r="G153" s="382"/>
      <c r="H153" s="382"/>
      <c r="I153" s="382"/>
      <c r="J153" s="382"/>
      <c r="K153" s="383"/>
      <c r="L153" s="137"/>
      <c r="M153" s="137"/>
      <c r="N153" s="137"/>
      <c r="O153" s="137"/>
      <c r="P153" s="137"/>
      <c r="Q153" s="138"/>
    </row>
    <row r="154" customFormat="false" ht="24.75" hidden="false" customHeight="true" outlineLevel="0" collapsed="false">
      <c r="A154" s="384" t="s">
        <v>278</v>
      </c>
      <c r="B154" s="385"/>
      <c r="C154" s="385"/>
      <c r="D154" s="385"/>
      <c r="E154" s="385"/>
      <c r="F154" s="385"/>
      <c r="G154" s="385"/>
      <c r="H154" s="385"/>
      <c r="I154" s="385"/>
      <c r="J154" s="385"/>
      <c r="K154" s="386" t="n">
        <f aca="false">K89</f>
        <v>-0.62758991</v>
      </c>
      <c r="L154" s="387"/>
      <c r="M154" s="387"/>
      <c r="N154" s="387"/>
      <c r="O154" s="387"/>
      <c r="P154" s="386" t="n">
        <f aca="false">P89</f>
        <v>3.75913336</v>
      </c>
      <c r="Q154" s="144"/>
    </row>
    <row r="155" customFormat="false" ht="24.75" hidden="false" customHeight="true" outlineLevel="0" collapsed="false">
      <c r="A155" s="384" t="s">
        <v>279</v>
      </c>
      <c r="B155" s="385"/>
      <c r="C155" s="385"/>
      <c r="D155" s="385"/>
      <c r="E155" s="385"/>
      <c r="F155" s="385"/>
      <c r="G155" s="385"/>
      <c r="H155" s="385"/>
      <c r="I155" s="385"/>
      <c r="J155" s="385"/>
      <c r="K155" s="386" t="n">
        <f aca="false">K145</f>
        <v>-2.92981250666667</v>
      </c>
      <c r="L155" s="387"/>
      <c r="M155" s="387"/>
      <c r="N155" s="387"/>
      <c r="O155" s="387"/>
      <c r="P155" s="386" t="n">
        <f aca="false">P145</f>
        <v>-0.3646454</v>
      </c>
      <c r="Q155" s="144"/>
    </row>
    <row r="156" customFormat="false" ht="24.75" hidden="false" customHeight="true" outlineLevel="0" collapsed="false">
      <c r="A156" s="384" t="s">
        <v>280</v>
      </c>
      <c r="B156" s="385"/>
      <c r="C156" s="385"/>
      <c r="D156" s="385"/>
      <c r="E156" s="385"/>
      <c r="F156" s="385"/>
      <c r="G156" s="385"/>
      <c r="H156" s="385"/>
      <c r="I156" s="385"/>
      <c r="J156" s="385"/>
      <c r="K156" s="386" t="n">
        <f aca="false">'ROHTAK ROAD'!K43</f>
        <v>0.7302875</v>
      </c>
      <c r="L156" s="387"/>
      <c r="M156" s="387"/>
      <c r="N156" s="387"/>
      <c r="O156" s="387"/>
      <c r="P156" s="386" t="n">
        <f aca="false">'ROHTAK ROAD'!P43</f>
        <v>0.2402625</v>
      </c>
      <c r="Q156" s="144"/>
    </row>
    <row r="157" customFormat="false" ht="24.75" hidden="false" customHeight="true" outlineLevel="0" collapsed="false">
      <c r="A157" s="384" t="s">
        <v>281</v>
      </c>
      <c r="B157" s="385"/>
      <c r="C157" s="385"/>
      <c r="D157" s="385"/>
      <c r="E157" s="385"/>
      <c r="F157" s="385"/>
      <c r="G157" s="385"/>
      <c r="H157" s="385"/>
      <c r="I157" s="385"/>
      <c r="J157" s="385"/>
      <c r="K157" s="386" t="n">
        <f aca="false">-MES!K40</f>
        <v>-0.2576</v>
      </c>
      <c r="L157" s="387"/>
      <c r="M157" s="387"/>
      <c r="N157" s="387"/>
      <c r="O157" s="387"/>
      <c r="P157" s="386" t="n">
        <f aca="false">-MES!P40</f>
        <v>-0.0364</v>
      </c>
      <c r="Q157" s="144"/>
    </row>
    <row r="158" customFormat="false" ht="29.25" hidden="false" customHeight="true" outlineLevel="0" collapsed="false">
      <c r="A158" s="388" t="s">
        <v>282</v>
      </c>
      <c r="B158" s="389"/>
      <c r="C158" s="390"/>
      <c r="D158" s="390"/>
      <c r="E158" s="390"/>
      <c r="F158" s="390"/>
      <c r="G158" s="390"/>
      <c r="H158" s="390"/>
      <c r="I158" s="390"/>
      <c r="J158" s="390"/>
      <c r="K158" s="391" t="n">
        <f aca="false">SUM(K154:K157)</f>
        <v>-3.08471491666667</v>
      </c>
      <c r="L158" s="392"/>
      <c r="M158" s="392"/>
      <c r="N158" s="392"/>
      <c r="O158" s="392"/>
      <c r="P158" s="393" t="n">
        <f aca="false">SUM(P154:P157)</f>
        <v>3.59835046</v>
      </c>
      <c r="Q158" s="149"/>
    </row>
    <row r="163" customFormat="false" ht="13.5" hidden="false" customHeight="false" outlineLevel="0" collapsed="false">
      <c r="E163" s="43" t="s">
        <v>283</v>
      </c>
    </row>
    <row r="164" customFormat="false" ht="12.75" hidden="false" customHeight="false" outlineLevel="0" collapsed="false">
      <c r="A164" s="151"/>
      <c r="B164" s="152"/>
      <c r="C164" s="152"/>
      <c r="D164" s="152"/>
      <c r="E164" s="152"/>
      <c r="F164" s="152"/>
      <c r="G164" s="152"/>
      <c r="H164" s="137"/>
      <c r="I164" s="137"/>
      <c r="J164" s="137"/>
      <c r="K164" s="137"/>
      <c r="L164" s="137"/>
      <c r="M164" s="137"/>
      <c r="N164" s="137"/>
      <c r="O164" s="137"/>
      <c r="P164" s="137"/>
      <c r="Q164" s="138"/>
    </row>
    <row r="165" customFormat="false" ht="26.25" hidden="false" customHeight="false" outlineLevel="0" collapsed="false">
      <c r="A165" s="394" t="s">
        <v>119</v>
      </c>
      <c r="B165" s="154"/>
      <c r="C165" s="154"/>
      <c r="D165" s="154"/>
      <c r="E165" s="154"/>
      <c r="F165" s="154"/>
      <c r="G165" s="154"/>
      <c r="H165" s="7"/>
      <c r="I165" s="7"/>
      <c r="J165" s="7"/>
      <c r="K165" s="7"/>
      <c r="L165" s="7"/>
      <c r="M165" s="7"/>
      <c r="N165" s="7"/>
      <c r="O165" s="7"/>
      <c r="P165" s="7"/>
      <c r="Q165" s="144"/>
    </row>
    <row r="166" customFormat="false" ht="12.75" hidden="false" customHeight="false" outlineLevel="0" collapsed="false">
      <c r="A166" s="155"/>
      <c r="B166" s="154"/>
      <c r="C166" s="154"/>
      <c r="D166" s="154"/>
      <c r="E166" s="154"/>
      <c r="F166" s="154"/>
      <c r="G166" s="154"/>
      <c r="H166" s="7"/>
      <c r="I166" s="7"/>
      <c r="J166" s="7"/>
      <c r="K166" s="7"/>
      <c r="L166" s="7"/>
      <c r="M166" s="7"/>
      <c r="N166" s="7"/>
      <c r="O166" s="7"/>
      <c r="P166" s="7"/>
      <c r="Q166" s="144"/>
    </row>
    <row r="167" customFormat="false" ht="15.75" hidden="false" customHeight="false" outlineLevel="0" collapsed="false">
      <c r="A167" s="156"/>
      <c r="B167" s="157"/>
      <c r="C167" s="157"/>
      <c r="D167" s="157"/>
      <c r="E167" s="157"/>
      <c r="F167" s="157"/>
      <c r="G167" s="157"/>
      <c r="H167" s="7"/>
      <c r="I167" s="7"/>
      <c r="J167" s="7"/>
      <c r="K167" s="158" t="s">
        <v>120</v>
      </c>
      <c r="L167" s="7"/>
      <c r="M167" s="7"/>
      <c r="N167" s="7"/>
      <c r="O167" s="7"/>
      <c r="P167" s="158" t="s">
        <v>121</v>
      </c>
      <c r="Q167" s="144"/>
    </row>
    <row r="168" customFormat="false" ht="12.75" hidden="false" customHeight="false" outlineLevel="0" collapsed="false">
      <c r="A168" s="159"/>
      <c r="B168" s="160"/>
      <c r="C168" s="160"/>
      <c r="D168" s="160"/>
      <c r="E168" s="160"/>
      <c r="F168" s="160"/>
      <c r="G168" s="160"/>
      <c r="H168" s="7"/>
      <c r="I168" s="7"/>
      <c r="J168" s="7"/>
      <c r="K168" s="7"/>
      <c r="L168" s="7"/>
      <c r="M168" s="7"/>
      <c r="N168" s="7"/>
      <c r="O168" s="7"/>
      <c r="P168" s="7"/>
      <c r="Q168" s="144"/>
    </row>
    <row r="169" customFormat="false" ht="12.75" hidden="false" customHeight="false" outlineLevel="0" collapsed="false">
      <c r="A169" s="159"/>
      <c r="B169" s="160"/>
      <c r="C169" s="160"/>
      <c r="D169" s="160"/>
      <c r="E169" s="160"/>
      <c r="F169" s="160"/>
      <c r="G169" s="160"/>
      <c r="H169" s="7"/>
      <c r="I169" s="7"/>
      <c r="J169" s="7"/>
      <c r="K169" s="7"/>
      <c r="L169" s="7"/>
      <c r="M169" s="7"/>
      <c r="N169" s="7"/>
      <c r="O169" s="7"/>
      <c r="P169" s="7"/>
      <c r="Q169" s="144"/>
    </row>
    <row r="170" customFormat="false" ht="23.25" hidden="false" customHeight="false" outlineLevel="0" collapsed="false">
      <c r="A170" s="395" t="s">
        <v>122</v>
      </c>
      <c r="B170" s="162"/>
      <c r="C170" s="162"/>
      <c r="D170" s="163"/>
      <c r="E170" s="163"/>
      <c r="F170" s="164"/>
      <c r="G170" s="163"/>
      <c r="H170" s="7"/>
      <c r="I170" s="7"/>
      <c r="J170" s="7"/>
      <c r="K170" s="396" t="n">
        <f aca="false">K158</f>
        <v>-3.08471491666667</v>
      </c>
      <c r="L170" s="397" t="s">
        <v>123</v>
      </c>
      <c r="M170" s="398"/>
      <c r="N170" s="398"/>
      <c r="O170" s="398"/>
      <c r="P170" s="396" t="n">
        <f aca="false">P158</f>
        <v>3.59835046</v>
      </c>
      <c r="Q170" s="399" t="s">
        <v>123</v>
      </c>
    </row>
    <row r="171" customFormat="false" ht="23.25" hidden="false" customHeight="false" outlineLevel="0" collapsed="false">
      <c r="A171" s="167"/>
      <c r="B171" s="168"/>
      <c r="C171" s="168"/>
      <c r="D171" s="154"/>
      <c r="E171" s="154"/>
      <c r="F171" s="169"/>
      <c r="G171" s="154"/>
      <c r="H171" s="7"/>
      <c r="I171" s="7"/>
      <c r="J171" s="7"/>
      <c r="K171" s="398"/>
      <c r="L171" s="400"/>
      <c r="M171" s="398"/>
      <c r="N171" s="398"/>
      <c r="O171" s="398"/>
      <c r="P171" s="398"/>
      <c r="Q171" s="401"/>
    </row>
    <row r="172" customFormat="false" ht="23.25" hidden="false" customHeight="false" outlineLevel="0" collapsed="false">
      <c r="A172" s="402" t="s">
        <v>124</v>
      </c>
      <c r="B172" s="172"/>
      <c r="C172" s="173"/>
      <c r="D172" s="154"/>
      <c r="E172" s="154"/>
      <c r="F172" s="174"/>
      <c r="G172" s="163"/>
      <c r="H172" s="7"/>
      <c r="I172" s="7"/>
      <c r="J172" s="7"/>
      <c r="K172" s="398" t="n">
        <f aca="false">'STEPPED UP GENCO'!K44</f>
        <v>1.1158591104</v>
      </c>
      <c r="L172" s="397" t="s">
        <v>123</v>
      </c>
      <c r="M172" s="398"/>
      <c r="N172" s="398"/>
      <c r="O172" s="398"/>
      <c r="P172" s="396" t="n">
        <f aca="false">'STEPPED UP GENCO'!P44</f>
        <v>-3.2127113808</v>
      </c>
      <c r="Q172" s="399" t="s">
        <v>123</v>
      </c>
    </row>
    <row r="173" customFormat="false" ht="15" hidden="false" customHeight="false" outlineLevel="0" collapsed="false">
      <c r="A173" s="175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111"/>
      <c r="M173" s="7"/>
      <c r="N173" s="7"/>
      <c r="O173" s="7"/>
      <c r="P173" s="7"/>
      <c r="Q173" s="403"/>
    </row>
    <row r="174" customFormat="false" ht="15" hidden="false" customHeight="false" outlineLevel="0" collapsed="false">
      <c r="A174" s="175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111"/>
      <c r="M174" s="7"/>
      <c r="N174" s="7"/>
      <c r="O174" s="7"/>
      <c r="P174" s="7"/>
      <c r="Q174" s="403"/>
    </row>
    <row r="175" customFormat="false" ht="15" hidden="false" customHeight="false" outlineLevel="0" collapsed="false">
      <c r="A175" s="175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111"/>
      <c r="M175" s="7"/>
      <c r="N175" s="7"/>
      <c r="O175" s="7"/>
      <c r="P175" s="7"/>
      <c r="Q175" s="403"/>
    </row>
    <row r="176" customFormat="false" ht="23.25" hidden="false" customHeight="false" outlineLevel="0" collapsed="false">
      <c r="A176" s="175"/>
      <c r="B176" s="7"/>
      <c r="C176" s="7"/>
      <c r="D176" s="7"/>
      <c r="E176" s="7"/>
      <c r="F176" s="7"/>
      <c r="G176" s="7"/>
      <c r="H176" s="162"/>
      <c r="I176" s="162"/>
      <c r="J176" s="289" t="s">
        <v>125</v>
      </c>
      <c r="K176" s="404" t="n">
        <f aca="false">SUM(K170:K175)</f>
        <v>-1.96885580626667</v>
      </c>
      <c r="L176" s="289" t="s">
        <v>123</v>
      </c>
      <c r="M176" s="398"/>
      <c r="N176" s="398"/>
      <c r="O176" s="398"/>
      <c r="P176" s="404" t="n">
        <f aca="false">SUM(P170:P175)</f>
        <v>0.3856390792</v>
      </c>
      <c r="Q176" s="289" t="s">
        <v>123</v>
      </c>
    </row>
    <row r="177" customFormat="false" ht="13.5" hidden="false" customHeight="false" outlineLevel="0" collapsed="false">
      <c r="A177" s="176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9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4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05" t="str">
        <f aca="false">NDPL!Q1</f>
        <v>JANUARY-2014</v>
      </c>
    </row>
    <row r="2" customFormat="false" ht="18.75" hidden="false" customHeight="true" outlineLevel="0" collapsed="false">
      <c r="A2" s="406" t="s">
        <v>2</v>
      </c>
    </row>
    <row r="3" customFormat="false" ht="23.25" hidden="false" customHeight="false" outlineLevel="0" collapsed="false">
      <c r="A3" s="5" t="s">
        <v>284</v>
      </c>
    </row>
    <row r="4" customFormat="false" ht="24" hidden="false" customHeight="false" outlineLevel="0" collapsed="false">
      <c r="A4" s="294" t="s">
        <v>285</v>
      </c>
      <c r="G4" s="7"/>
      <c r="H4" s="7"/>
      <c r="I4" s="183" t="s">
        <v>5</v>
      </c>
      <c r="J4" s="7"/>
      <c r="K4" s="7"/>
      <c r="L4" s="7"/>
      <c r="M4" s="7"/>
      <c r="N4" s="183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4</v>
      </c>
      <c r="H5" s="10" t="str">
        <f aca="false">NDPL!H5</f>
        <v>INTIAL READING 01/01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4</v>
      </c>
      <c r="M5" s="10" t="str">
        <f aca="false">NDPL!H5</f>
        <v>INTIAL READING 01/01/2014</v>
      </c>
      <c r="N5" s="10" t="s">
        <v>15</v>
      </c>
      <c r="O5" s="10" t="s">
        <v>16</v>
      </c>
      <c r="P5" s="10" t="s">
        <v>17</v>
      </c>
      <c r="Q5" s="187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7"/>
      <c r="B7" s="408" t="s">
        <v>286</v>
      </c>
      <c r="C7" s="409"/>
      <c r="D7" s="409"/>
      <c r="E7" s="409"/>
      <c r="F7" s="409"/>
      <c r="G7" s="410"/>
      <c r="H7" s="411"/>
      <c r="I7" s="412"/>
      <c r="J7" s="412"/>
      <c r="K7" s="412"/>
      <c r="L7" s="413"/>
      <c r="M7" s="411"/>
      <c r="N7" s="411"/>
      <c r="O7" s="411"/>
      <c r="P7" s="411"/>
      <c r="Q7" s="23"/>
    </row>
    <row r="8" customFormat="false" ht="18" hidden="false" customHeight="true" outlineLevel="0" collapsed="false">
      <c r="A8" s="414"/>
      <c r="B8" s="415" t="s">
        <v>262</v>
      </c>
      <c r="C8" s="416"/>
      <c r="D8" s="361"/>
      <c r="E8" s="362"/>
      <c r="F8" s="417"/>
      <c r="G8" s="418"/>
      <c r="H8" s="419"/>
      <c r="I8" s="371"/>
      <c r="J8" s="371"/>
      <c r="K8" s="371"/>
      <c r="L8" s="420"/>
      <c r="M8" s="419"/>
      <c r="N8" s="421"/>
      <c r="O8" s="421"/>
      <c r="P8" s="421"/>
      <c r="Q8" s="32"/>
    </row>
    <row r="9" customFormat="false" ht="18" hidden="false" customHeight="false" outlineLevel="0" collapsed="false">
      <c r="A9" s="414" t="n">
        <v>1</v>
      </c>
      <c r="B9" s="415" t="s">
        <v>189</v>
      </c>
      <c r="C9" s="416" t="n">
        <v>4865136</v>
      </c>
      <c r="D9" s="254" t="s">
        <v>21</v>
      </c>
      <c r="E9" s="255" t="s">
        <v>22</v>
      </c>
      <c r="F9" s="422" t="n">
        <v>200</v>
      </c>
      <c r="G9" s="369" t="n">
        <v>43625</v>
      </c>
      <c r="H9" s="370" t="n">
        <v>42728</v>
      </c>
      <c r="I9" s="371" t="n">
        <f aca="false">G9-H9</f>
        <v>897</v>
      </c>
      <c r="J9" s="371" t="n">
        <f aca="false">$F9*I9</f>
        <v>179400</v>
      </c>
      <c r="K9" s="371" t="n">
        <f aca="false">J9/1000000</f>
        <v>0.1794</v>
      </c>
      <c r="L9" s="369" t="n">
        <v>72228</v>
      </c>
      <c r="M9" s="370" t="n">
        <v>72223</v>
      </c>
      <c r="N9" s="371" t="n">
        <f aca="false">L9-M9</f>
        <v>5</v>
      </c>
      <c r="O9" s="371" t="n">
        <f aca="false">$F9*N9</f>
        <v>1000</v>
      </c>
      <c r="P9" s="371" t="n">
        <f aca="false">O9/1000000</f>
        <v>0.001</v>
      </c>
      <c r="Q9" s="209"/>
    </row>
    <row r="10" customFormat="false" ht="18" hidden="false" customHeight="true" outlineLevel="0" collapsed="false">
      <c r="A10" s="414" t="n">
        <v>2</v>
      </c>
      <c r="B10" s="415" t="s">
        <v>190</v>
      </c>
      <c r="C10" s="416" t="n">
        <v>4865137</v>
      </c>
      <c r="D10" s="254" t="s">
        <v>21</v>
      </c>
      <c r="E10" s="255" t="s">
        <v>22</v>
      </c>
      <c r="F10" s="422" t="n">
        <v>100</v>
      </c>
      <c r="G10" s="24" t="n">
        <v>70493</v>
      </c>
      <c r="H10" s="36" t="n">
        <v>70493</v>
      </c>
      <c r="I10" s="371" t="n">
        <f aca="false">G10-H10</f>
        <v>0</v>
      </c>
      <c r="J10" s="371" t="n">
        <f aca="false">$F10*I10</f>
        <v>0</v>
      </c>
      <c r="K10" s="371" t="n">
        <f aca="false">J10/1000000</f>
        <v>0</v>
      </c>
      <c r="L10" s="24" t="n">
        <v>139686</v>
      </c>
      <c r="M10" s="36" t="n">
        <v>139686</v>
      </c>
      <c r="N10" s="240" t="n">
        <f aca="false">L10-M10</f>
        <v>0</v>
      </c>
      <c r="O10" s="240" t="n">
        <f aca="false">$F10*N10</f>
        <v>0</v>
      </c>
      <c r="P10" s="240" t="n">
        <f aca="false">O10/1000000</f>
        <v>0</v>
      </c>
      <c r="Q10" s="32"/>
    </row>
    <row r="11" customFormat="false" ht="18" hidden="false" customHeight="false" outlineLevel="0" collapsed="false">
      <c r="A11" s="414" t="n">
        <v>3</v>
      </c>
      <c r="B11" s="415" t="s">
        <v>191</v>
      </c>
      <c r="C11" s="416" t="n">
        <v>4865138</v>
      </c>
      <c r="D11" s="254" t="s">
        <v>21</v>
      </c>
      <c r="E11" s="255" t="s">
        <v>22</v>
      </c>
      <c r="F11" s="422" t="n">
        <v>200</v>
      </c>
      <c r="G11" s="364" t="n">
        <v>982764</v>
      </c>
      <c r="H11" s="365" t="n">
        <v>983165</v>
      </c>
      <c r="I11" s="366" t="n">
        <f aca="false">G11-H11</f>
        <v>-401</v>
      </c>
      <c r="J11" s="366" t="n">
        <f aca="false">$F11*I11</f>
        <v>-80200</v>
      </c>
      <c r="K11" s="366" t="n">
        <f aca="false">J11/1000000</f>
        <v>-0.0802</v>
      </c>
      <c r="L11" s="364" t="n">
        <v>1910</v>
      </c>
      <c r="M11" s="365" t="n">
        <v>1904</v>
      </c>
      <c r="N11" s="366" t="n">
        <f aca="false">L11-M11</f>
        <v>6</v>
      </c>
      <c r="O11" s="366" t="n">
        <f aca="false">$F11*N11</f>
        <v>1200</v>
      </c>
      <c r="P11" s="366" t="n">
        <f aca="false">O11/1000000</f>
        <v>0.0012</v>
      </c>
      <c r="Q11" s="423"/>
    </row>
    <row r="12" customFormat="false" ht="18" hidden="false" customHeight="false" outlineLevel="0" collapsed="false">
      <c r="A12" s="414" t="n">
        <v>4</v>
      </c>
      <c r="B12" s="415" t="s">
        <v>192</v>
      </c>
      <c r="C12" s="416" t="n">
        <v>4865139</v>
      </c>
      <c r="D12" s="254" t="s">
        <v>21</v>
      </c>
      <c r="E12" s="255" t="s">
        <v>22</v>
      </c>
      <c r="F12" s="422" t="n">
        <v>200</v>
      </c>
      <c r="G12" s="28" t="n">
        <v>70983</v>
      </c>
      <c r="H12" s="39" t="n">
        <v>69713</v>
      </c>
      <c r="I12" s="371" t="n">
        <f aca="false">G12-H12</f>
        <v>1270</v>
      </c>
      <c r="J12" s="371" t="n">
        <f aca="false">$F12*I12</f>
        <v>254000</v>
      </c>
      <c r="K12" s="371" t="n">
        <f aca="false">J12/1000000</f>
        <v>0.254</v>
      </c>
      <c r="L12" s="28" t="n">
        <v>88803</v>
      </c>
      <c r="M12" s="39" t="n">
        <v>88791</v>
      </c>
      <c r="N12" s="240" t="n">
        <f aca="false">L12-M12</f>
        <v>12</v>
      </c>
      <c r="O12" s="240" t="n">
        <f aca="false">$F12*N12</f>
        <v>2400</v>
      </c>
      <c r="P12" s="240" t="n">
        <f aca="false">O12/1000000</f>
        <v>0.0024</v>
      </c>
      <c r="Q12" s="253"/>
    </row>
    <row r="13" s="76" customFormat="true" ht="18" hidden="false" customHeight="true" outlineLevel="0" collapsed="false">
      <c r="A13" s="414" t="n">
        <v>5</v>
      </c>
      <c r="B13" s="415" t="s">
        <v>193</v>
      </c>
      <c r="C13" s="416" t="n">
        <v>4865050</v>
      </c>
      <c r="D13" s="254" t="s">
        <v>21</v>
      </c>
      <c r="E13" s="255" t="s">
        <v>22</v>
      </c>
      <c r="F13" s="422" t="n">
        <v>800</v>
      </c>
      <c r="G13" s="24" t="n">
        <v>5694</v>
      </c>
      <c r="H13" s="36" t="n">
        <v>4982</v>
      </c>
      <c r="I13" s="366" t="n">
        <f aca="false">G13-H13</f>
        <v>712</v>
      </c>
      <c r="J13" s="366" t="n">
        <f aca="false">$F13*I13</f>
        <v>569600</v>
      </c>
      <c r="K13" s="366" t="n">
        <f aca="false">J13/1000000</f>
        <v>0.5696</v>
      </c>
      <c r="L13" s="24" t="n">
        <v>1140</v>
      </c>
      <c r="M13" s="36" t="n">
        <v>1140</v>
      </c>
      <c r="N13" s="328" t="n">
        <f aca="false">L13-M13</f>
        <v>0</v>
      </c>
      <c r="O13" s="328" t="n">
        <f aca="false">$F13*N13</f>
        <v>0</v>
      </c>
      <c r="P13" s="328" t="n">
        <f aca="false">O13/1000000</f>
        <v>0</v>
      </c>
      <c r="Q13" s="424"/>
    </row>
    <row r="14" s="76" customFormat="true" ht="18" hidden="false" customHeight="true" outlineLevel="0" collapsed="false">
      <c r="A14" s="414" t="n">
        <v>6</v>
      </c>
      <c r="B14" s="415" t="s">
        <v>194</v>
      </c>
      <c r="C14" s="416" t="n">
        <v>4864949</v>
      </c>
      <c r="D14" s="254" t="s">
        <v>21</v>
      </c>
      <c r="E14" s="255" t="s">
        <v>22</v>
      </c>
      <c r="F14" s="422" t="n">
        <v>2000</v>
      </c>
      <c r="G14" s="24" t="n">
        <v>13678</v>
      </c>
      <c r="H14" s="36" t="n">
        <v>13532</v>
      </c>
      <c r="I14" s="366" t="n">
        <f aca="false">G14-H14</f>
        <v>146</v>
      </c>
      <c r="J14" s="366" t="n">
        <f aca="false">$F14*I14</f>
        <v>292000</v>
      </c>
      <c r="K14" s="366" t="n">
        <f aca="false">J14/1000000</f>
        <v>0.292</v>
      </c>
      <c r="L14" s="24" t="n">
        <v>925</v>
      </c>
      <c r="M14" s="36" t="n">
        <v>924</v>
      </c>
      <c r="N14" s="328" t="n">
        <f aca="false">L14-M14</f>
        <v>1</v>
      </c>
      <c r="O14" s="328" t="n">
        <f aca="false">$F14*N14</f>
        <v>2000</v>
      </c>
      <c r="P14" s="328" t="n">
        <f aca="false">O14/1000000</f>
        <v>0.002</v>
      </c>
      <c r="Q14" s="425"/>
    </row>
    <row r="15" customFormat="false" ht="18" hidden="false" customHeight="true" outlineLevel="0" collapsed="false">
      <c r="A15" s="414" t="n">
        <v>7</v>
      </c>
      <c r="B15" s="197" t="s">
        <v>195</v>
      </c>
      <c r="C15" s="198" t="n">
        <v>5128434</v>
      </c>
      <c r="D15" s="254" t="s">
        <v>21</v>
      </c>
      <c r="E15" s="255" t="s">
        <v>22</v>
      </c>
      <c r="F15" s="201" t="n">
        <v>800</v>
      </c>
      <c r="G15" s="28" t="n">
        <v>983971</v>
      </c>
      <c r="H15" s="39" t="n">
        <v>984467</v>
      </c>
      <c r="I15" s="371" t="n">
        <f aca="false">G15-H15</f>
        <v>-496</v>
      </c>
      <c r="J15" s="371" t="n">
        <f aca="false">$F15*I15</f>
        <v>-396800</v>
      </c>
      <c r="K15" s="371" t="n">
        <f aca="false">J15/1000000</f>
        <v>-0.3968</v>
      </c>
      <c r="L15" s="28" t="n">
        <v>993044</v>
      </c>
      <c r="M15" s="39" t="n">
        <v>993049</v>
      </c>
      <c r="N15" s="240" t="n">
        <f aca="false">L15-M15</f>
        <v>-5</v>
      </c>
      <c r="O15" s="240" t="n">
        <f aca="false">$F15*N15</f>
        <v>-4000</v>
      </c>
      <c r="P15" s="240" t="n">
        <f aca="false">O15/1000000</f>
        <v>-0.004</v>
      </c>
      <c r="Q15" s="32"/>
    </row>
    <row r="16" customFormat="false" ht="18" hidden="false" customHeight="true" outlineLevel="0" collapsed="false">
      <c r="A16" s="414" t="n">
        <v>8</v>
      </c>
      <c r="B16" s="197" t="s">
        <v>196</v>
      </c>
      <c r="C16" s="198" t="n">
        <v>5128430</v>
      </c>
      <c r="D16" s="254" t="s">
        <v>21</v>
      </c>
      <c r="E16" s="255" t="s">
        <v>22</v>
      </c>
      <c r="F16" s="201" t="n">
        <v>800</v>
      </c>
      <c r="G16" s="28" t="n">
        <v>990510</v>
      </c>
      <c r="H16" s="39" t="n">
        <v>991894</v>
      </c>
      <c r="I16" s="371" t="n">
        <f aca="false">G16-H16</f>
        <v>-1384</v>
      </c>
      <c r="J16" s="371" t="n">
        <f aca="false">$F16*I16</f>
        <v>-1107200</v>
      </c>
      <c r="K16" s="371" t="n">
        <f aca="false">J16/1000000</f>
        <v>-1.1072</v>
      </c>
      <c r="L16" s="28" t="n">
        <v>994937</v>
      </c>
      <c r="M16" s="39" t="n">
        <v>994960</v>
      </c>
      <c r="N16" s="240" t="n">
        <f aca="false">L16-M16</f>
        <v>-23</v>
      </c>
      <c r="O16" s="240" t="n">
        <f aca="false">$F16*N16</f>
        <v>-18400</v>
      </c>
      <c r="P16" s="240" t="n">
        <f aca="false">O16/1000000</f>
        <v>-0.0184</v>
      </c>
      <c r="Q16" s="32"/>
    </row>
    <row r="17" customFormat="false" ht="18" hidden="false" customHeight="true" outlineLevel="0" collapsed="false">
      <c r="A17" s="414" t="n">
        <v>9</v>
      </c>
      <c r="B17" s="197" t="s">
        <v>197</v>
      </c>
      <c r="C17" s="198" t="n">
        <v>5128445</v>
      </c>
      <c r="D17" s="254" t="s">
        <v>21</v>
      </c>
      <c r="E17" s="255" t="s">
        <v>22</v>
      </c>
      <c r="F17" s="201" t="n">
        <v>800</v>
      </c>
      <c r="G17" s="28" t="n">
        <v>995345</v>
      </c>
      <c r="H17" s="39" t="n">
        <v>996344</v>
      </c>
      <c r="I17" s="371" t="n">
        <f aca="false">G17-H17</f>
        <v>-999</v>
      </c>
      <c r="J17" s="371" t="n">
        <f aca="false">$F17*I17</f>
        <v>-799200</v>
      </c>
      <c r="K17" s="371" t="n">
        <f aca="false">J17/1000000</f>
        <v>-0.7992</v>
      </c>
      <c r="L17" s="28" t="n">
        <v>997817</v>
      </c>
      <c r="M17" s="39" t="n">
        <v>997872</v>
      </c>
      <c r="N17" s="240" t="n">
        <f aca="false">L17-M17</f>
        <v>-55</v>
      </c>
      <c r="O17" s="240" t="n">
        <f aca="false">$F17*N17</f>
        <v>-44000</v>
      </c>
      <c r="P17" s="240" t="n">
        <f aca="false">O17/1000000</f>
        <v>-0.044</v>
      </c>
      <c r="Q17" s="43"/>
    </row>
    <row r="18" customFormat="false" ht="18" hidden="false" customHeight="true" outlineLevel="0" collapsed="false">
      <c r="A18" s="414"/>
      <c r="B18" s="426" t="s">
        <v>287</v>
      </c>
      <c r="C18" s="416"/>
      <c r="D18" s="254"/>
      <c r="E18" s="255"/>
      <c r="F18" s="422"/>
      <c r="G18" s="427"/>
      <c r="H18" s="428"/>
      <c r="I18" s="366"/>
      <c r="J18" s="366"/>
      <c r="K18" s="366"/>
      <c r="L18" s="429"/>
      <c r="M18" s="421"/>
      <c r="N18" s="240"/>
      <c r="O18" s="240"/>
      <c r="P18" s="240"/>
      <c r="Q18" s="32"/>
    </row>
    <row r="19" customFormat="false" ht="18" hidden="false" customHeight="true" outlineLevel="0" collapsed="false">
      <c r="A19" s="414" t="n">
        <v>10</v>
      </c>
      <c r="B19" s="415" t="s">
        <v>288</v>
      </c>
      <c r="C19" s="416" t="n">
        <v>4865124</v>
      </c>
      <c r="D19" s="361" t="s">
        <v>21</v>
      </c>
      <c r="E19" s="255" t="s">
        <v>22</v>
      </c>
      <c r="F19" s="422" t="n">
        <v>100</v>
      </c>
      <c r="G19" s="28"/>
      <c r="H19" s="39"/>
      <c r="I19" s="366"/>
      <c r="J19" s="366"/>
      <c r="K19" s="366" t="n">
        <v>0.0027</v>
      </c>
      <c r="L19" s="24"/>
      <c r="M19" s="36"/>
      <c r="N19" s="328"/>
      <c r="O19" s="328"/>
      <c r="P19" s="328" t="n">
        <v>0.4049</v>
      </c>
      <c r="Q19" s="202" t="s">
        <v>133</v>
      </c>
    </row>
    <row r="20" customFormat="false" ht="18" hidden="false" customHeight="true" outlineLevel="0" collapsed="false">
      <c r="A20" s="414" t="n">
        <v>11</v>
      </c>
      <c r="B20" s="415" t="s">
        <v>289</v>
      </c>
      <c r="C20" s="416" t="n">
        <v>4865125</v>
      </c>
      <c r="D20" s="254" t="s">
        <v>21</v>
      </c>
      <c r="E20" s="255" t="s">
        <v>22</v>
      </c>
      <c r="F20" s="422" t="n">
        <v>100</v>
      </c>
      <c r="G20" s="28" t="n">
        <v>6605</v>
      </c>
      <c r="H20" s="39" t="n">
        <v>6605</v>
      </c>
      <c r="I20" s="366" t="n">
        <f aca="false">G20-H20</f>
        <v>0</v>
      </c>
      <c r="J20" s="366" t="n">
        <f aca="false">$F20*I20</f>
        <v>0</v>
      </c>
      <c r="K20" s="366" t="n">
        <f aca="false">J20/1000000</f>
        <v>0</v>
      </c>
      <c r="L20" s="28" t="n">
        <v>470995</v>
      </c>
      <c r="M20" s="39" t="n">
        <v>470995</v>
      </c>
      <c r="N20" s="240" t="n">
        <f aca="false">L20-M20</f>
        <v>0</v>
      </c>
      <c r="O20" s="240" t="n">
        <f aca="false">$F20*N20</f>
        <v>0</v>
      </c>
      <c r="P20" s="240" t="n">
        <f aca="false">O20/1000000</f>
        <v>0</v>
      </c>
      <c r="Q20" s="32"/>
    </row>
    <row r="21" customFormat="false" ht="18" hidden="false" customHeight="true" outlineLevel="0" collapsed="false">
      <c r="A21" s="414" t="n">
        <v>12</v>
      </c>
      <c r="B21" s="362" t="s">
        <v>290</v>
      </c>
      <c r="C21" s="416" t="n">
        <v>4865126</v>
      </c>
      <c r="D21" s="254" t="s">
        <v>21</v>
      </c>
      <c r="E21" s="255" t="s">
        <v>22</v>
      </c>
      <c r="F21" s="422" t="n">
        <v>100</v>
      </c>
      <c r="G21" s="28"/>
      <c r="H21" s="39"/>
      <c r="I21" s="366"/>
      <c r="J21" s="366"/>
      <c r="K21" s="366" t="n">
        <v>0</v>
      </c>
      <c r="L21" s="24"/>
      <c r="M21" s="36"/>
      <c r="N21" s="328"/>
      <c r="O21" s="328"/>
      <c r="P21" s="328" t="n">
        <v>0.7396</v>
      </c>
      <c r="Q21" s="202" t="s">
        <v>133</v>
      </c>
    </row>
    <row r="22" customFormat="false" ht="18" hidden="false" customHeight="true" outlineLevel="0" collapsed="false">
      <c r="A22" s="414" t="n">
        <v>13</v>
      </c>
      <c r="B22" s="415" t="s">
        <v>291</v>
      </c>
      <c r="C22" s="416" t="n">
        <v>4865127</v>
      </c>
      <c r="D22" s="254" t="s">
        <v>21</v>
      </c>
      <c r="E22" s="255" t="s">
        <v>22</v>
      </c>
      <c r="F22" s="422" t="n">
        <v>100</v>
      </c>
      <c r="G22" s="28"/>
      <c r="H22" s="39"/>
      <c r="I22" s="366"/>
      <c r="J22" s="366"/>
      <c r="K22" s="366" t="n">
        <v>-0.0078</v>
      </c>
      <c r="L22" s="24"/>
      <c r="M22" s="36"/>
      <c r="N22" s="328"/>
      <c r="O22" s="328"/>
      <c r="P22" s="328" t="n">
        <v>0.1386</v>
      </c>
      <c r="Q22" s="202" t="s">
        <v>133</v>
      </c>
    </row>
    <row r="23" customFormat="false" ht="18" hidden="false" customHeight="true" outlineLevel="0" collapsed="false">
      <c r="A23" s="414" t="n">
        <v>14</v>
      </c>
      <c r="B23" s="415" t="s">
        <v>292</v>
      </c>
      <c r="C23" s="416" t="n">
        <v>4865128</v>
      </c>
      <c r="D23" s="254" t="s">
        <v>21</v>
      </c>
      <c r="E23" s="255" t="s">
        <v>22</v>
      </c>
      <c r="F23" s="422" t="n">
        <v>100</v>
      </c>
      <c r="G23" s="28"/>
      <c r="H23" s="39"/>
      <c r="I23" s="366"/>
      <c r="J23" s="366"/>
      <c r="K23" s="366" t="n">
        <v>0</v>
      </c>
      <c r="L23" s="24"/>
      <c r="M23" s="36"/>
      <c r="N23" s="328"/>
      <c r="O23" s="328"/>
      <c r="P23" s="328" t="n">
        <v>0.3322</v>
      </c>
      <c r="Q23" s="202" t="s">
        <v>133</v>
      </c>
    </row>
    <row r="24" customFormat="false" ht="18" hidden="false" customHeight="true" outlineLevel="0" collapsed="false">
      <c r="A24" s="414" t="n">
        <v>15</v>
      </c>
      <c r="B24" s="415" t="s">
        <v>293</v>
      </c>
      <c r="C24" s="416" t="n">
        <v>4865129</v>
      </c>
      <c r="D24" s="361" t="s">
        <v>21</v>
      </c>
      <c r="E24" s="255" t="s">
        <v>22</v>
      </c>
      <c r="F24" s="422" t="n">
        <v>100</v>
      </c>
      <c r="G24" s="28" t="n">
        <v>999881</v>
      </c>
      <c r="H24" s="39" t="n">
        <v>999881</v>
      </c>
      <c r="I24" s="366" t="n">
        <f aca="false">G24-H24</f>
        <v>0</v>
      </c>
      <c r="J24" s="366" t="n">
        <f aca="false">$F24*I24</f>
        <v>0</v>
      </c>
      <c r="K24" s="366" t="n">
        <f aca="false">J24/1000000</f>
        <v>0</v>
      </c>
      <c r="L24" s="28" t="n">
        <v>175798</v>
      </c>
      <c r="M24" s="39" t="n">
        <v>175798</v>
      </c>
      <c r="N24" s="240" t="n">
        <f aca="false">L24-M24</f>
        <v>0</v>
      </c>
      <c r="O24" s="240" t="n">
        <f aca="false">$F24*N24</f>
        <v>0</v>
      </c>
      <c r="P24" s="240" t="n">
        <f aca="false">O24/1000000</f>
        <v>0</v>
      </c>
      <c r="Q24" s="32"/>
    </row>
    <row r="25" customFormat="false" ht="18" hidden="false" customHeight="true" outlineLevel="0" collapsed="false">
      <c r="A25" s="414" t="n">
        <v>16</v>
      </c>
      <c r="B25" s="415" t="s">
        <v>294</v>
      </c>
      <c r="C25" s="416" t="n">
        <v>4865130</v>
      </c>
      <c r="D25" s="254" t="s">
        <v>21</v>
      </c>
      <c r="E25" s="255" t="s">
        <v>22</v>
      </c>
      <c r="F25" s="422" t="n">
        <v>100</v>
      </c>
      <c r="G25" s="28" t="n">
        <v>13432</v>
      </c>
      <c r="H25" s="39" t="n">
        <v>13432</v>
      </c>
      <c r="I25" s="366" t="n">
        <f aca="false">G25-H25</f>
        <v>0</v>
      </c>
      <c r="J25" s="366" t="n">
        <f aca="false">$F25*I25</f>
        <v>0</v>
      </c>
      <c r="K25" s="366" t="n">
        <f aca="false">J25/1000000</f>
        <v>0</v>
      </c>
      <c r="L25" s="28" t="n">
        <v>259759</v>
      </c>
      <c r="M25" s="39" t="n">
        <v>259759</v>
      </c>
      <c r="N25" s="240" t="n">
        <f aca="false">L25-M25</f>
        <v>0</v>
      </c>
      <c r="O25" s="240" t="n">
        <f aca="false">$F25*N25</f>
        <v>0</v>
      </c>
      <c r="P25" s="240" t="n">
        <f aca="false">O25/1000000</f>
        <v>0</v>
      </c>
      <c r="Q25" s="32"/>
    </row>
    <row r="26" customFormat="false" ht="18" hidden="false" customHeight="true" outlineLevel="0" collapsed="false">
      <c r="A26" s="414" t="n">
        <v>17</v>
      </c>
      <c r="B26" s="415" t="s">
        <v>295</v>
      </c>
      <c r="C26" s="416" t="n">
        <v>4865132</v>
      </c>
      <c r="D26" s="254" t="s">
        <v>21</v>
      </c>
      <c r="E26" s="255" t="s">
        <v>22</v>
      </c>
      <c r="F26" s="422" t="n">
        <v>100</v>
      </c>
      <c r="G26" s="24" t="n">
        <v>51073</v>
      </c>
      <c r="H26" s="36" t="n">
        <v>51073</v>
      </c>
      <c r="I26" s="366" t="n">
        <f aca="false">G26-H26</f>
        <v>0</v>
      </c>
      <c r="J26" s="366" t="n">
        <f aca="false">$F26*I26</f>
        <v>0</v>
      </c>
      <c r="K26" s="366" t="n">
        <f aca="false">J26/1000000</f>
        <v>0</v>
      </c>
      <c r="L26" s="24" t="n">
        <v>704427</v>
      </c>
      <c r="M26" s="36" t="n">
        <v>704427</v>
      </c>
      <c r="N26" s="328" t="n">
        <f aca="false">L26-M26</f>
        <v>0</v>
      </c>
      <c r="O26" s="328" t="n">
        <f aca="false">$F26*N26</f>
        <v>0</v>
      </c>
      <c r="P26" s="328" t="n">
        <f aca="false">O26/1000000</f>
        <v>0</v>
      </c>
      <c r="Q26" s="43"/>
    </row>
    <row r="27" customFormat="false" ht="18" hidden="false" customHeight="true" outlineLevel="0" collapsed="false">
      <c r="A27" s="414"/>
      <c r="B27" s="430" t="s">
        <v>296</v>
      </c>
      <c r="C27" s="416"/>
      <c r="D27" s="254"/>
      <c r="E27" s="255"/>
      <c r="F27" s="422"/>
      <c r="G27" s="427"/>
      <c r="H27" s="428"/>
      <c r="I27" s="366"/>
      <c r="J27" s="366"/>
      <c r="K27" s="366"/>
      <c r="L27" s="429"/>
      <c r="M27" s="421"/>
      <c r="N27" s="240"/>
      <c r="O27" s="240"/>
      <c r="P27" s="240"/>
      <c r="Q27" s="32"/>
    </row>
    <row r="28" customFormat="false" ht="18" hidden="false" customHeight="true" outlineLevel="0" collapsed="false">
      <c r="A28" s="414" t="n">
        <v>18</v>
      </c>
      <c r="B28" s="415" t="s">
        <v>297</v>
      </c>
      <c r="C28" s="416" t="n">
        <v>4865037</v>
      </c>
      <c r="D28" s="254" t="s">
        <v>21</v>
      </c>
      <c r="E28" s="255" t="s">
        <v>22</v>
      </c>
      <c r="F28" s="422" t="n">
        <v>1100</v>
      </c>
      <c r="G28" s="28" t="n">
        <v>0</v>
      </c>
      <c r="H28" s="39" t="n">
        <v>0</v>
      </c>
      <c r="I28" s="366" t="n">
        <f aca="false">G28-H28</f>
        <v>0</v>
      </c>
      <c r="J28" s="366" t="n">
        <f aca="false">$F28*I28</f>
        <v>0</v>
      </c>
      <c r="K28" s="366" t="n">
        <f aca="false">J28/1000000</f>
        <v>0</v>
      </c>
      <c r="L28" s="28" t="n">
        <v>74748</v>
      </c>
      <c r="M28" s="39" t="n">
        <v>73735</v>
      </c>
      <c r="N28" s="240" t="n">
        <f aca="false">L28-M28</f>
        <v>1013</v>
      </c>
      <c r="O28" s="240" t="n">
        <f aca="false">$F28*N28</f>
        <v>1114300</v>
      </c>
      <c r="P28" s="240" t="n">
        <f aca="false">O28/1000000</f>
        <v>1.1143</v>
      </c>
      <c r="Q28" s="32"/>
    </row>
    <row r="29" customFormat="false" ht="18" hidden="false" customHeight="true" outlineLevel="0" collapsed="false">
      <c r="A29" s="414" t="n">
        <v>19</v>
      </c>
      <c r="B29" s="415" t="s">
        <v>298</v>
      </c>
      <c r="C29" s="416" t="n">
        <v>4865038</v>
      </c>
      <c r="D29" s="254" t="s">
        <v>21</v>
      </c>
      <c r="E29" s="255" t="s">
        <v>22</v>
      </c>
      <c r="F29" s="422" t="n">
        <v>1000</v>
      </c>
      <c r="G29" s="28" t="n">
        <v>2779</v>
      </c>
      <c r="H29" s="39" t="n">
        <v>3148</v>
      </c>
      <c r="I29" s="366" t="n">
        <f aca="false">G29-H29</f>
        <v>-369</v>
      </c>
      <c r="J29" s="366" t="n">
        <f aca="false">$F29*I29</f>
        <v>-369000</v>
      </c>
      <c r="K29" s="366" t="n">
        <f aca="false">J29/1000000</f>
        <v>-0.369</v>
      </c>
      <c r="L29" s="28" t="n">
        <v>37830</v>
      </c>
      <c r="M29" s="39" t="n">
        <v>37831</v>
      </c>
      <c r="N29" s="240" t="n">
        <f aca="false">L29-M29</f>
        <v>-1</v>
      </c>
      <c r="O29" s="240" t="n">
        <f aca="false">$F29*N29</f>
        <v>-1000</v>
      </c>
      <c r="P29" s="240" t="n">
        <f aca="false">O29/1000000</f>
        <v>-0.001</v>
      </c>
      <c r="Q29" s="32"/>
    </row>
    <row r="30" customFormat="false" ht="18" hidden="false" customHeight="true" outlineLevel="0" collapsed="false">
      <c r="A30" s="414" t="n">
        <v>20</v>
      </c>
      <c r="B30" s="415" t="s">
        <v>299</v>
      </c>
      <c r="C30" s="416" t="n">
        <v>4865039</v>
      </c>
      <c r="D30" s="254" t="s">
        <v>21</v>
      </c>
      <c r="E30" s="255" t="s">
        <v>22</v>
      </c>
      <c r="F30" s="422" t="n">
        <v>1100</v>
      </c>
      <c r="G30" s="28" t="n">
        <v>0</v>
      </c>
      <c r="H30" s="39" t="n">
        <v>0</v>
      </c>
      <c r="I30" s="366" t="n">
        <f aca="false">G30-H30</f>
        <v>0</v>
      </c>
      <c r="J30" s="366" t="n">
        <f aca="false">$F30*I30</f>
        <v>0</v>
      </c>
      <c r="K30" s="366" t="n">
        <f aca="false">J30/1000000</f>
        <v>0</v>
      </c>
      <c r="L30" s="28" t="n">
        <v>144273</v>
      </c>
      <c r="M30" s="39" t="n">
        <v>143906</v>
      </c>
      <c r="N30" s="240" t="n">
        <f aca="false">L30-M30</f>
        <v>367</v>
      </c>
      <c r="O30" s="240" t="n">
        <f aca="false">$F30*N30</f>
        <v>403700</v>
      </c>
      <c r="P30" s="240" t="n">
        <f aca="false">O30/1000000</f>
        <v>0.4037</v>
      </c>
      <c r="Q30" s="32"/>
    </row>
    <row r="31" customFormat="false" ht="18" hidden="false" customHeight="true" outlineLevel="0" collapsed="false">
      <c r="A31" s="414" t="n">
        <v>21</v>
      </c>
      <c r="B31" s="362" t="s">
        <v>300</v>
      </c>
      <c r="C31" s="416" t="n">
        <v>4865040</v>
      </c>
      <c r="D31" s="254" t="s">
        <v>21</v>
      </c>
      <c r="E31" s="255" t="s">
        <v>22</v>
      </c>
      <c r="F31" s="422" t="n">
        <v>1000</v>
      </c>
      <c r="G31" s="28" t="n">
        <v>8017</v>
      </c>
      <c r="H31" s="39" t="n">
        <v>8529</v>
      </c>
      <c r="I31" s="366" t="n">
        <f aca="false">G31-H31</f>
        <v>-512</v>
      </c>
      <c r="J31" s="366" t="n">
        <f aca="false">$F31*I31</f>
        <v>-512000</v>
      </c>
      <c r="K31" s="366" t="n">
        <f aca="false">J31/1000000</f>
        <v>-0.512</v>
      </c>
      <c r="L31" s="28" t="n">
        <v>53177</v>
      </c>
      <c r="M31" s="39" t="n">
        <v>53179</v>
      </c>
      <c r="N31" s="240" t="n">
        <f aca="false">L31-M31</f>
        <v>-2</v>
      </c>
      <c r="O31" s="240" t="n">
        <f aca="false">$F31*N31</f>
        <v>-2000</v>
      </c>
      <c r="P31" s="240" t="n">
        <f aca="false">O31/1000000</f>
        <v>-0.002</v>
      </c>
      <c r="Q31" s="32"/>
    </row>
    <row r="32" customFormat="false" ht="18" hidden="false" customHeight="true" outlineLevel="0" collapsed="false">
      <c r="A32" s="414"/>
      <c r="B32" s="430"/>
      <c r="C32" s="416"/>
      <c r="D32" s="254"/>
      <c r="E32" s="255"/>
      <c r="F32" s="422"/>
      <c r="G32" s="427"/>
      <c r="H32" s="421"/>
      <c r="I32" s="371"/>
      <c r="J32" s="371"/>
      <c r="K32" s="431" t="n">
        <f aca="false">SUM(K28:K31)</f>
        <v>-0.881</v>
      </c>
      <c r="L32" s="432"/>
      <c r="M32" s="421"/>
      <c r="N32" s="240"/>
      <c r="O32" s="240"/>
      <c r="P32" s="433" t="n">
        <f aca="false">SUM(P28:P31)</f>
        <v>1.515</v>
      </c>
      <c r="Q32" s="32"/>
    </row>
    <row r="33" customFormat="false" ht="18" hidden="false" customHeight="true" outlineLevel="0" collapsed="false">
      <c r="A33" s="414"/>
      <c r="B33" s="426" t="s">
        <v>164</v>
      </c>
      <c r="C33" s="416"/>
      <c r="D33" s="361"/>
      <c r="E33" s="255"/>
      <c r="F33" s="422"/>
      <c r="G33" s="427"/>
      <c r="H33" s="421"/>
      <c r="I33" s="371"/>
      <c r="J33" s="371"/>
      <c r="K33" s="371"/>
      <c r="L33" s="432"/>
      <c r="M33" s="421"/>
      <c r="N33" s="240"/>
      <c r="O33" s="240"/>
      <c r="P33" s="240"/>
      <c r="Q33" s="32"/>
    </row>
    <row r="34" customFormat="false" ht="18" hidden="false" customHeight="true" outlineLevel="0" collapsed="false">
      <c r="A34" s="414" t="n">
        <v>22</v>
      </c>
      <c r="B34" s="434" t="s">
        <v>263</v>
      </c>
      <c r="C34" s="416" t="n">
        <v>4864845</v>
      </c>
      <c r="D34" s="415" t="s">
        <v>21</v>
      </c>
      <c r="E34" s="415" t="s">
        <v>22</v>
      </c>
      <c r="F34" s="422" t="n">
        <v>2000</v>
      </c>
      <c r="G34" s="24" t="n">
        <v>1124</v>
      </c>
      <c r="H34" s="36" t="n">
        <v>1057</v>
      </c>
      <c r="I34" s="366" t="n">
        <f aca="false">G34-H34</f>
        <v>67</v>
      </c>
      <c r="J34" s="366" t="n">
        <f aca="false">$F34*I34</f>
        <v>134000</v>
      </c>
      <c r="K34" s="366" t="n">
        <f aca="false">J34/1000000</f>
        <v>0.134</v>
      </c>
      <c r="L34" s="24" t="n">
        <v>73243</v>
      </c>
      <c r="M34" s="36" t="n">
        <v>73243</v>
      </c>
      <c r="N34" s="328" t="n">
        <f aca="false">L34-M34</f>
        <v>0</v>
      </c>
      <c r="O34" s="328" t="n">
        <f aca="false">$F34*N34</f>
        <v>0</v>
      </c>
      <c r="P34" s="328" t="n">
        <f aca="false">O34/1000000</f>
        <v>0</v>
      </c>
      <c r="Q34" s="367"/>
    </row>
    <row r="35" customFormat="false" ht="18" hidden="false" customHeight="false" outlineLevel="0" collapsed="false">
      <c r="A35" s="414" t="n">
        <v>23</v>
      </c>
      <c r="B35" s="415" t="s">
        <v>264</v>
      </c>
      <c r="C35" s="416" t="n">
        <v>4864862</v>
      </c>
      <c r="D35" s="254" t="s">
        <v>21</v>
      </c>
      <c r="E35" s="255" t="s">
        <v>22</v>
      </c>
      <c r="F35" s="422" t="n">
        <v>1000</v>
      </c>
      <c r="G35" s="24" t="n">
        <v>8387</v>
      </c>
      <c r="H35" s="36" t="n">
        <v>7453</v>
      </c>
      <c r="I35" s="366" t="n">
        <f aca="false">G35-H35</f>
        <v>934</v>
      </c>
      <c r="J35" s="366" t="n">
        <f aca="false">$F35*I35</f>
        <v>934000</v>
      </c>
      <c r="K35" s="366" t="n">
        <f aca="false">J35/1000000</f>
        <v>0.934</v>
      </c>
      <c r="L35" s="24" t="n">
        <v>81</v>
      </c>
      <c r="M35" s="36" t="n">
        <v>81</v>
      </c>
      <c r="N35" s="328" t="n">
        <f aca="false">L35-M35</f>
        <v>0</v>
      </c>
      <c r="O35" s="328" t="n">
        <f aca="false">$F35*N35</f>
        <v>0</v>
      </c>
      <c r="P35" s="328" t="n">
        <f aca="false">O35/1000000</f>
        <v>0</v>
      </c>
      <c r="Q35" s="41"/>
    </row>
    <row r="36" customFormat="false" ht="18" hidden="false" customHeight="true" outlineLevel="0" collapsed="false">
      <c r="A36" s="414" t="n">
        <v>24</v>
      </c>
      <c r="B36" s="362" t="s">
        <v>265</v>
      </c>
      <c r="C36" s="416" t="n">
        <v>4865142</v>
      </c>
      <c r="D36" s="254" t="s">
        <v>21</v>
      </c>
      <c r="E36" s="255" t="s">
        <v>22</v>
      </c>
      <c r="F36" s="422" t="n">
        <v>500</v>
      </c>
      <c r="G36" s="28" t="n">
        <v>896915</v>
      </c>
      <c r="H36" s="39" t="n">
        <v>895535</v>
      </c>
      <c r="I36" s="371" t="n">
        <f aca="false">G36-H36</f>
        <v>1380</v>
      </c>
      <c r="J36" s="371" t="n">
        <f aca="false">$F36*I36</f>
        <v>690000</v>
      </c>
      <c r="K36" s="371" t="n">
        <f aca="false">J36/1000000</f>
        <v>0.69</v>
      </c>
      <c r="L36" s="28" t="n">
        <v>54462</v>
      </c>
      <c r="M36" s="39" t="n">
        <v>54462</v>
      </c>
      <c r="N36" s="240" t="n">
        <f aca="false">L36-M36</f>
        <v>0</v>
      </c>
      <c r="O36" s="240" t="n">
        <f aca="false">$F36*N36</f>
        <v>0</v>
      </c>
      <c r="P36" s="240" t="n">
        <f aca="false">O36/1000000</f>
        <v>0</v>
      </c>
      <c r="Q36" s="41"/>
    </row>
    <row r="37" customFormat="false" ht="18" hidden="false" customHeight="true" outlineLevel="0" collapsed="false">
      <c r="A37" s="414"/>
      <c r="B37" s="430" t="s">
        <v>251</v>
      </c>
      <c r="C37" s="416"/>
      <c r="D37" s="254"/>
      <c r="E37" s="255"/>
      <c r="F37" s="422"/>
      <c r="G37" s="427"/>
      <c r="H37" s="421"/>
      <c r="I37" s="371"/>
      <c r="J37" s="371"/>
      <c r="K37" s="371"/>
      <c r="L37" s="432"/>
      <c r="M37" s="421"/>
      <c r="N37" s="240"/>
      <c r="O37" s="240"/>
      <c r="P37" s="240"/>
      <c r="Q37" s="77"/>
    </row>
    <row r="38" customFormat="false" ht="17.25" hidden="false" customHeight="true" outlineLevel="0" collapsed="false">
      <c r="A38" s="414" t="n">
        <v>25</v>
      </c>
      <c r="B38" s="415" t="s">
        <v>269</v>
      </c>
      <c r="C38" s="416" t="n">
        <v>4864892</v>
      </c>
      <c r="D38" s="254" t="s">
        <v>21</v>
      </c>
      <c r="E38" s="255" t="s">
        <v>22</v>
      </c>
      <c r="F38" s="422" t="n">
        <v>-500</v>
      </c>
      <c r="G38" s="24" t="n">
        <v>1359</v>
      </c>
      <c r="H38" s="36" t="n">
        <v>1749</v>
      </c>
      <c r="I38" s="366" t="n">
        <f aca="false">G38-H38</f>
        <v>-390</v>
      </c>
      <c r="J38" s="366" t="n">
        <f aca="false">$F38*I38</f>
        <v>195000</v>
      </c>
      <c r="K38" s="366" t="n">
        <f aca="false">J38/1000000</f>
        <v>0.195</v>
      </c>
      <c r="L38" s="24" t="n">
        <v>17870</v>
      </c>
      <c r="M38" s="36" t="n">
        <v>17884</v>
      </c>
      <c r="N38" s="328" t="n">
        <f aca="false">L38-M38</f>
        <v>-14</v>
      </c>
      <c r="O38" s="328" t="n">
        <f aca="false">$F38*N38</f>
        <v>7000</v>
      </c>
      <c r="P38" s="328" t="n">
        <f aca="false">O38/1000000</f>
        <v>0.007</v>
      </c>
      <c r="Q38" s="77"/>
    </row>
    <row r="39" customFormat="false" ht="17.25" hidden="false" customHeight="true" outlineLevel="0" collapsed="false">
      <c r="A39" s="414" t="n">
        <v>26</v>
      </c>
      <c r="B39" s="415" t="s">
        <v>270</v>
      </c>
      <c r="C39" s="416" t="n">
        <v>4864826</v>
      </c>
      <c r="D39" s="254" t="s">
        <v>21</v>
      </c>
      <c r="E39" s="255" t="s">
        <v>22</v>
      </c>
      <c r="F39" s="417" t="n">
        <v>-83.3333333333333</v>
      </c>
      <c r="G39" s="24" t="n">
        <v>3500</v>
      </c>
      <c r="H39" s="36" t="n">
        <v>3500</v>
      </c>
      <c r="I39" s="366" t="n">
        <f aca="false">G39-H39</f>
        <v>0</v>
      </c>
      <c r="J39" s="366" t="n">
        <f aca="false">$F39*I39</f>
        <v>-0</v>
      </c>
      <c r="K39" s="366" t="n">
        <f aca="false">J39/1000000</f>
        <v>-0</v>
      </c>
      <c r="L39" s="24" t="n">
        <v>979525</v>
      </c>
      <c r="M39" s="36" t="n">
        <v>979525</v>
      </c>
      <c r="N39" s="328" t="n">
        <f aca="false">L39-M39</f>
        <v>0</v>
      </c>
      <c r="O39" s="328" t="n">
        <f aca="false">$F39*N39</f>
        <v>-0</v>
      </c>
      <c r="P39" s="328" t="n">
        <f aca="false">O39/1000000</f>
        <v>-0</v>
      </c>
      <c r="Q39" s="202"/>
    </row>
    <row r="40" customFormat="false" ht="17.25" hidden="false" customHeight="true" outlineLevel="0" collapsed="false">
      <c r="A40" s="414" t="n">
        <v>27</v>
      </c>
      <c r="B40" s="415" t="s">
        <v>164</v>
      </c>
      <c r="C40" s="416" t="n">
        <v>4864791</v>
      </c>
      <c r="D40" s="254" t="s">
        <v>21</v>
      </c>
      <c r="E40" s="255" t="s">
        <v>22</v>
      </c>
      <c r="F40" s="417" t="n">
        <v>-166.666666666667</v>
      </c>
      <c r="G40" s="24" t="n">
        <v>989710</v>
      </c>
      <c r="H40" s="36" t="n">
        <v>989720</v>
      </c>
      <c r="I40" s="366" t="n">
        <f aca="false">G40-H40</f>
        <v>-10</v>
      </c>
      <c r="J40" s="366" t="n">
        <f aca="false">$F40*I40</f>
        <v>1666.66666666667</v>
      </c>
      <c r="K40" s="366" t="n">
        <f aca="false">J40/1000000</f>
        <v>0.00166666666666667</v>
      </c>
      <c r="L40" s="24" t="n">
        <v>993688</v>
      </c>
      <c r="M40" s="36" t="n">
        <v>993688</v>
      </c>
      <c r="N40" s="328" t="n">
        <f aca="false">L40-M40</f>
        <v>0</v>
      </c>
      <c r="O40" s="328" t="n">
        <f aca="false">$F40*N40</f>
        <v>-0</v>
      </c>
      <c r="P40" s="328" t="n">
        <f aca="false">O40/1000000</f>
        <v>-0</v>
      </c>
      <c r="Q40" s="202"/>
    </row>
    <row r="41" customFormat="false" ht="16.5" hidden="false" customHeight="true" outlineLevel="0" collapsed="false">
      <c r="A41" s="414"/>
      <c r="B41" s="435"/>
      <c r="C41" s="436"/>
      <c r="D41" s="437"/>
      <c r="E41" s="438"/>
      <c r="F41" s="439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1"/>
    </row>
    <row r="42" customFormat="false" ht="18" hidden="false" customHeight="true" outlineLevel="0" collapsed="false">
      <c r="A42" s="409"/>
      <c r="B42" s="415"/>
      <c r="C42" s="416"/>
      <c r="D42" s="361"/>
      <c r="E42" s="255"/>
      <c r="F42" s="416"/>
      <c r="G42" s="416"/>
      <c r="H42" s="421"/>
      <c r="I42" s="421"/>
      <c r="J42" s="421"/>
      <c r="K42" s="421"/>
      <c r="L42" s="442"/>
      <c r="M42" s="421"/>
      <c r="N42" s="421"/>
      <c r="O42" s="421"/>
      <c r="P42" s="421"/>
      <c r="Q42" s="21"/>
    </row>
    <row r="43" customFormat="false" ht="21" hidden="false" customHeight="true" outlineLevel="0" collapsed="false">
      <c r="A43" s="443"/>
      <c r="B43" s="444"/>
      <c r="C43" s="436"/>
      <c r="D43" s="437"/>
      <c r="E43" s="438"/>
      <c r="F43" s="436"/>
      <c r="G43" s="436"/>
      <c r="H43" s="445"/>
      <c r="I43" s="445"/>
      <c r="J43" s="445"/>
      <c r="K43" s="445"/>
      <c r="L43" s="445"/>
      <c r="M43" s="445"/>
      <c r="N43" s="445"/>
      <c r="O43" s="445"/>
      <c r="P43" s="445"/>
      <c r="Q43" s="405" t="str">
        <f aca="false">NDPL!Q1</f>
        <v>JANUARY-2014</v>
      </c>
    </row>
    <row r="44" customFormat="false" ht="21.75" hidden="false" customHeight="true" outlineLevel="0" collapsed="false">
      <c r="A44" s="407"/>
      <c r="B44" s="446" t="s">
        <v>301</v>
      </c>
      <c r="C44" s="416"/>
      <c r="D44" s="361"/>
      <c r="E44" s="255"/>
      <c r="F44" s="416"/>
      <c r="G44" s="447"/>
      <c r="H44" s="421"/>
      <c r="I44" s="421"/>
      <c r="J44" s="421"/>
      <c r="K44" s="421"/>
      <c r="L44" s="447"/>
      <c r="M44" s="421"/>
      <c r="N44" s="421"/>
      <c r="O44" s="421"/>
      <c r="P44" s="448"/>
      <c r="Q44" s="449"/>
    </row>
    <row r="45" customFormat="false" ht="21" hidden="false" customHeight="true" outlineLevel="0" collapsed="false">
      <c r="A45" s="414"/>
      <c r="B45" s="450" t="s">
        <v>302</v>
      </c>
      <c r="C45" s="416"/>
      <c r="D45" s="361"/>
      <c r="E45" s="255"/>
      <c r="F45" s="416"/>
      <c r="G45" s="427"/>
      <c r="H45" s="421"/>
      <c r="I45" s="421"/>
      <c r="J45" s="421"/>
      <c r="K45" s="421"/>
      <c r="L45" s="427"/>
      <c r="M45" s="421"/>
      <c r="N45" s="421"/>
      <c r="O45" s="421"/>
      <c r="P45" s="421"/>
      <c r="Q45" s="451"/>
    </row>
    <row r="46" customFormat="false" ht="18" hidden="false" customHeight="false" outlineLevel="0" collapsed="false">
      <c r="A46" s="414" t="n">
        <v>26</v>
      </c>
      <c r="B46" s="415" t="s">
        <v>303</v>
      </c>
      <c r="C46" s="416" t="n">
        <v>5128418</v>
      </c>
      <c r="D46" s="254" t="s">
        <v>21</v>
      </c>
      <c r="E46" s="255" t="s">
        <v>22</v>
      </c>
      <c r="F46" s="416" t="n">
        <v>-1000</v>
      </c>
      <c r="G46" s="28" t="n">
        <v>983916</v>
      </c>
      <c r="H46" s="39" t="n">
        <v>984251</v>
      </c>
      <c r="I46" s="240" t="n">
        <f aca="false">G46-H46</f>
        <v>-335</v>
      </c>
      <c r="J46" s="240" t="n">
        <f aca="false">$F46*I46</f>
        <v>335000</v>
      </c>
      <c r="K46" s="240" t="n">
        <f aca="false">J46/1000000</f>
        <v>0.335</v>
      </c>
      <c r="L46" s="28" t="n">
        <v>991155</v>
      </c>
      <c r="M46" s="39" t="n">
        <v>991560</v>
      </c>
      <c r="N46" s="240" t="n">
        <f aca="false">L46-M46</f>
        <v>-405</v>
      </c>
      <c r="O46" s="240" t="n">
        <f aca="false">$F46*N46</f>
        <v>405000</v>
      </c>
      <c r="P46" s="240" t="n">
        <f aca="false">O46/1000000</f>
        <v>0.405</v>
      </c>
      <c r="Q46" s="452"/>
    </row>
    <row r="47" customFormat="false" ht="18" hidden="false" customHeight="false" outlineLevel="0" collapsed="false">
      <c r="A47" s="414"/>
      <c r="B47" s="450" t="s">
        <v>304</v>
      </c>
      <c r="C47" s="416"/>
      <c r="D47" s="254"/>
      <c r="E47" s="255"/>
      <c r="F47" s="416"/>
      <c r="G47" s="28"/>
      <c r="H47" s="39"/>
      <c r="I47" s="240"/>
      <c r="J47" s="240"/>
      <c r="K47" s="240"/>
      <c r="L47" s="28"/>
      <c r="M47" s="39"/>
      <c r="N47" s="240"/>
      <c r="O47" s="240"/>
      <c r="P47" s="240"/>
      <c r="Q47" s="452"/>
    </row>
    <row r="48" customFormat="false" ht="18" hidden="false" customHeight="false" outlineLevel="0" collapsed="false">
      <c r="A48" s="414" t="n">
        <v>27</v>
      </c>
      <c r="B48" s="415" t="s">
        <v>303</v>
      </c>
      <c r="C48" s="416" t="n">
        <v>5128422</v>
      </c>
      <c r="D48" s="254" t="s">
        <v>21</v>
      </c>
      <c r="E48" s="255" t="s">
        <v>22</v>
      </c>
      <c r="F48" s="416" t="n">
        <v>-1000</v>
      </c>
      <c r="G48" s="28" t="n">
        <v>987346</v>
      </c>
      <c r="H48" s="39" t="n">
        <v>988824</v>
      </c>
      <c r="I48" s="240" t="n">
        <f aca="false">G48-H48</f>
        <v>-1478</v>
      </c>
      <c r="J48" s="240" t="n">
        <f aca="false">$F48*I48</f>
        <v>1478000</v>
      </c>
      <c r="K48" s="240" t="n">
        <f aca="false">J48/1000000</f>
        <v>1.478</v>
      </c>
      <c r="L48" s="28" t="n">
        <v>990826</v>
      </c>
      <c r="M48" s="39" t="n">
        <v>990826</v>
      </c>
      <c r="N48" s="240" t="n">
        <f aca="false">L48-M48</f>
        <v>0</v>
      </c>
      <c r="O48" s="240" t="n">
        <f aca="false">$F48*N48</f>
        <v>-0</v>
      </c>
      <c r="P48" s="240" t="n">
        <f aca="false">O48/1000000</f>
        <v>-0</v>
      </c>
      <c r="Q48" s="452"/>
    </row>
    <row r="49" customFormat="false" ht="18" hidden="false" customHeight="false" outlineLevel="0" collapsed="false">
      <c r="A49" s="414" t="n">
        <v>28</v>
      </c>
      <c r="B49" s="415" t="s">
        <v>305</v>
      </c>
      <c r="C49" s="416" t="n">
        <v>5128428</v>
      </c>
      <c r="D49" s="254" t="s">
        <v>21</v>
      </c>
      <c r="E49" s="255" t="s">
        <v>22</v>
      </c>
      <c r="F49" s="416" t="n">
        <v>-1000</v>
      </c>
      <c r="G49" s="28" t="n">
        <v>997816</v>
      </c>
      <c r="H49" s="39" t="n">
        <v>999362</v>
      </c>
      <c r="I49" s="240" t="n">
        <f aca="false">G49-H49</f>
        <v>-1546</v>
      </c>
      <c r="J49" s="240" t="n">
        <f aca="false">$F49*I49</f>
        <v>1546000</v>
      </c>
      <c r="K49" s="240" t="n">
        <f aca="false">J49/1000000</f>
        <v>1.546</v>
      </c>
      <c r="L49" s="28" t="n">
        <v>29</v>
      </c>
      <c r="M49" s="39" t="n">
        <v>29</v>
      </c>
      <c r="N49" s="240" t="n">
        <f aca="false">L49-M49</f>
        <v>0</v>
      </c>
      <c r="O49" s="240" t="n">
        <f aca="false">$F49*N49</f>
        <v>-0</v>
      </c>
      <c r="P49" s="240" t="n">
        <f aca="false">O49/1000000</f>
        <v>-0</v>
      </c>
      <c r="Q49" s="452"/>
    </row>
    <row r="50" customFormat="false" ht="18" hidden="false" customHeight="true" outlineLevel="0" collapsed="false">
      <c r="A50" s="414"/>
      <c r="B50" s="426" t="s">
        <v>271</v>
      </c>
      <c r="C50" s="416"/>
      <c r="D50" s="361"/>
      <c r="E50" s="255"/>
      <c r="F50" s="422"/>
      <c r="G50" s="427"/>
      <c r="H50" s="421"/>
      <c r="I50" s="421"/>
      <c r="J50" s="421"/>
      <c r="K50" s="421"/>
      <c r="L50" s="432"/>
      <c r="M50" s="421"/>
      <c r="N50" s="421"/>
      <c r="O50" s="421"/>
      <c r="P50" s="421"/>
      <c r="Q50" s="32"/>
    </row>
    <row r="51" customFormat="false" ht="25.5" hidden="false" customHeight="false" outlineLevel="0" collapsed="false">
      <c r="A51" s="414" t="n">
        <v>29</v>
      </c>
      <c r="B51" s="453" t="s">
        <v>306</v>
      </c>
      <c r="C51" s="416" t="n">
        <v>4865133</v>
      </c>
      <c r="D51" s="254" t="s">
        <v>21</v>
      </c>
      <c r="E51" s="255" t="s">
        <v>22</v>
      </c>
      <c r="F51" s="422" t="n">
        <v>100</v>
      </c>
      <c r="G51" s="28" t="n">
        <v>296753</v>
      </c>
      <c r="H51" s="39" t="n">
        <v>294510</v>
      </c>
      <c r="I51" s="240" t="n">
        <f aca="false">G51-H51</f>
        <v>2243</v>
      </c>
      <c r="J51" s="240" t="n">
        <f aca="false">$F51*I51</f>
        <v>224300</v>
      </c>
      <c r="K51" s="240" t="n">
        <f aca="false">J51/1000000</f>
        <v>0.2243</v>
      </c>
      <c r="L51" s="28" t="n">
        <v>44661</v>
      </c>
      <c r="M51" s="39" t="n">
        <v>44379</v>
      </c>
      <c r="N51" s="240" t="n">
        <f aca="false">L51-M51</f>
        <v>282</v>
      </c>
      <c r="O51" s="240" t="n">
        <f aca="false">$F51*N51</f>
        <v>28200</v>
      </c>
      <c r="P51" s="240" t="n">
        <f aca="false">O51/1000000</f>
        <v>0.0282</v>
      </c>
      <c r="Q51" s="32"/>
    </row>
    <row r="52" customFormat="false" ht="18" hidden="false" customHeight="true" outlineLevel="0" collapsed="false">
      <c r="A52" s="414"/>
      <c r="B52" s="426" t="s">
        <v>273</v>
      </c>
      <c r="C52" s="416"/>
      <c r="D52" s="254"/>
      <c r="E52" s="255"/>
      <c r="F52" s="422"/>
      <c r="G52" s="427"/>
      <c r="H52" s="421"/>
      <c r="I52" s="240"/>
      <c r="J52" s="240"/>
      <c r="K52" s="240"/>
      <c r="L52" s="432"/>
      <c r="M52" s="421"/>
      <c r="N52" s="240"/>
      <c r="O52" s="240"/>
      <c r="P52" s="240"/>
      <c r="Q52" s="32"/>
    </row>
    <row r="53" customFormat="false" ht="18" hidden="false" customHeight="true" outlineLevel="0" collapsed="false">
      <c r="A53" s="414" t="n">
        <v>30</v>
      </c>
      <c r="B53" s="415" t="s">
        <v>256</v>
      </c>
      <c r="C53" s="416" t="n">
        <v>4865076</v>
      </c>
      <c r="D53" s="254" t="s">
        <v>21</v>
      </c>
      <c r="E53" s="255" t="s">
        <v>22</v>
      </c>
      <c r="F53" s="422" t="n">
        <v>100</v>
      </c>
      <c r="G53" s="28" t="n">
        <v>3928</v>
      </c>
      <c r="H53" s="39" t="n">
        <v>3725</v>
      </c>
      <c r="I53" s="240" t="n">
        <f aca="false">G53-H53</f>
        <v>203</v>
      </c>
      <c r="J53" s="240" t="n">
        <f aca="false">$F53*I53</f>
        <v>20300</v>
      </c>
      <c r="K53" s="240" t="n">
        <f aca="false">J53/1000000</f>
        <v>0.0203</v>
      </c>
      <c r="L53" s="28" t="n">
        <v>18453</v>
      </c>
      <c r="M53" s="39" t="n">
        <v>18309</v>
      </c>
      <c r="N53" s="240" t="n">
        <f aca="false">L53-M53</f>
        <v>144</v>
      </c>
      <c r="O53" s="240" t="n">
        <f aca="false">$F53*N53</f>
        <v>14400</v>
      </c>
      <c r="P53" s="240" t="n">
        <f aca="false">O53/1000000</f>
        <v>0.0144</v>
      </c>
      <c r="Q53" s="32"/>
    </row>
    <row r="54" customFormat="false" ht="18" hidden="false" customHeight="true" outlineLevel="0" collapsed="false">
      <c r="A54" s="414" t="n">
        <v>31</v>
      </c>
      <c r="B54" s="362" t="s">
        <v>274</v>
      </c>
      <c r="C54" s="416" t="n">
        <v>4865077</v>
      </c>
      <c r="D54" s="254" t="s">
        <v>21</v>
      </c>
      <c r="E54" s="255" t="s">
        <v>22</v>
      </c>
      <c r="F54" s="422" t="n">
        <v>100</v>
      </c>
      <c r="G54" s="427"/>
      <c r="H54" s="421"/>
      <c r="I54" s="240" t="n">
        <f aca="false">G54-H54</f>
        <v>0</v>
      </c>
      <c r="J54" s="240" t="n">
        <f aca="false">$F54*I54</f>
        <v>0</v>
      </c>
      <c r="K54" s="240" t="n">
        <f aca="false">J54/1000000</f>
        <v>0</v>
      </c>
      <c r="L54" s="429"/>
      <c r="M54" s="421"/>
      <c r="N54" s="240" t="n">
        <f aca="false">L54-M54</f>
        <v>0</v>
      </c>
      <c r="O54" s="240" t="n">
        <f aca="false">$F54*N54</f>
        <v>0</v>
      </c>
      <c r="P54" s="240" t="n">
        <f aca="false">O54/1000000</f>
        <v>0</v>
      </c>
      <c r="Q54" s="32"/>
    </row>
    <row r="55" customFormat="false" ht="18" hidden="false" customHeight="true" outlineLevel="0" collapsed="false">
      <c r="A55" s="414"/>
      <c r="B55" s="426" t="s">
        <v>233</v>
      </c>
      <c r="C55" s="416"/>
      <c r="D55" s="254"/>
      <c r="E55" s="255"/>
      <c r="F55" s="422"/>
      <c r="G55" s="427"/>
      <c r="H55" s="421"/>
      <c r="I55" s="240"/>
      <c r="J55" s="240"/>
      <c r="K55" s="240"/>
      <c r="L55" s="432"/>
      <c r="M55" s="421"/>
      <c r="N55" s="240"/>
      <c r="O55" s="240"/>
      <c r="P55" s="240"/>
      <c r="Q55" s="32"/>
    </row>
    <row r="56" customFormat="false" ht="18" hidden="false" customHeight="true" outlineLevel="0" collapsed="false">
      <c r="A56" s="414" t="n">
        <v>32</v>
      </c>
      <c r="B56" s="415" t="s">
        <v>266</v>
      </c>
      <c r="C56" s="416" t="n">
        <v>4865093</v>
      </c>
      <c r="D56" s="254" t="s">
        <v>21</v>
      </c>
      <c r="E56" s="255" t="s">
        <v>22</v>
      </c>
      <c r="F56" s="422" t="n">
        <v>100</v>
      </c>
      <c r="G56" s="28" t="n">
        <v>62067</v>
      </c>
      <c r="H56" s="39" t="n">
        <v>59979</v>
      </c>
      <c r="I56" s="240" t="n">
        <f aca="false">G56-H56</f>
        <v>2088</v>
      </c>
      <c r="J56" s="240" t="n">
        <f aca="false">$F56*I56</f>
        <v>208800</v>
      </c>
      <c r="K56" s="240" t="n">
        <f aca="false">J56/1000000</f>
        <v>0.2088</v>
      </c>
      <c r="L56" s="28" t="n">
        <v>58841</v>
      </c>
      <c r="M56" s="39" t="n">
        <v>58837</v>
      </c>
      <c r="N56" s="240" t="n">
        <f aca="false">L56-M56</f>
        <v>4</v>
      </c>
      <c r="O56" s="240" t="n">
        <f aca="false">$F56*N56</f>
        <v>400</v>
      </c>
      <c r="P56" s="240" t="n">
        <f aca="false">O56/1000000</f>
        <v>0.0004</v>
      </c>
      <c r="Q56" s="32"/>
    </row>
    <row r="57" customFormat="false" ht="19.5" hidden="false" customHeight="true" outlineLevel="0" collapsed="false">
      <c r="A57" s="414" t="n">
        <v>33</v>
      </c>
      <c r="B57" s="362" t="s">
        <v>267</v>
      </c>
      <c r="C57" s="416" t="n">
        <v>4865094</v>
      </c>
      <c r="D57" s="254" t="s">
        <v>21</v>
      </c>
      <c r="E57" s="255" t="s">
        <v>22</v>
      </c>
      <c r="F57" s="422" t="n">
        <v>100</v>
      </c>
      <c r="G57" s="28" t="n">
        <v>55490</v>
      </c>
      <c r="H57" s="39" t="n">
        <v>53124</v>
      </c>
      <c r="I57" s="240" t="n">
        <f aca="false">G57-H57</f>
        <v>2366</v>
      </c>
      <c r="J57" s="240" t="n">
        <f aca="false">$F57*I57</f>
        <v>236600</v>
      </c>
      <c r="K57" s="240" t="n">
        <f aca="false">J57/1000000</f>
        <v>0.2366</v>
      </c>
      <c r="L57" s="28" t="n">
        <v>56909</v>
      </c>
      <c r="M57" s="39" t="n">
        <v>56893</v>
      </c>
      <c r="N57" s="240" t="n">
        <f aca="false">L57-M57</f>
        <v>16</v>
      </c>
      <c r="O57" s="240" t="n">
        <f aca="false">$F57*N57</f>
        <v>1600</v>
      </c>
      <c r="P57" s="240" t="n">
        <f aca="false">O57/1000000</f>
        <v>0.0016</v>
      </c>
      <c r="Q57" s="32"/>
    </row>
    <row r="58" customFormat="false" ht="25.5" hidden="false" customHeight="false" outlineLevel="0" collapsed="false">
      <c r="A58" s="414" t="n">
        <v>34</v>
      </c>
      <c r="B58" s="453" t="s">
        <v>307</v>
      </c>
      <c r="C58" s="416" t="n">
        <v>4865144</v>
      </c>
      <c r="D58" s="254" t="s">
        <v>21</v>
      </c>
      <c r="E58" s="255" t="s">
        <v>22</v>
      </c>
      <c r="F58" s="422" t="n">
        <v>200</v>
      </c>
      <c r="G58" s="369" t="n">
        <v>85534</v>
      </c>
      <c r="H58" s="370" t="n">
        <v>85677</v>
      </c>
      <c r="I58" s="371" t="n">
        <f aca="false">G58-H58</f>
        <v>-143</v>
      </c>
      <c r="J58" s="371" t="n">
        <f aca="false">$F58*I58</f>
        <v>-28600</v>
      </c>
      <c r="K58" s="371" t="n">
        <f aca="false">J58/1000000</f>
        <v>-0.0286</v>
      </c>
      <c r="L58" s="369" t="n">
        <v>112978</v>
      </c>
      <c r="M58" s="370" t="n">
        <v>112978</v>
      </c>
      <c r="N58" s="371" t="n">
        <f aca="false">L58-M58</f>
        <v>0</v>
      </c>
      <c r="O58" s="371" t="n">
        <f aca="false">$F58*N58</f>
        <v>0</v>
      </c>
      <c r="P58" s="371" t="n">
        <f aca="false">O58/1000000</f>
        <v>0</v>
      </c>
      <c r="Q58" s="454"/>
    </row>
    <row r="59" customFormat="false" ht="19.5" hidden="false" customHeight="true" outlineLevel="0" collapsed="false">
      <c r="A59" s="414"/>
      <c r="B59" s="426" t="s">
        <v>256</v>
      </c>
      <c r="C59" s="416"/>
      <c r="D59" s="254"/>
      <c r="E59" s="361"/>
      <c r="F59" s="422"/>
      <c r="G59" s="28"/>
      <c r="H59" s="39"/>
      <c r="I59" s="240"/>
      <c r="J59" s="240"/>
      <c r="K59" s="240"/>
      <c r="L59" s="432"/>
      <c r="M59" s="421"/>
      <c r="N59" s="240"/>
      <c r="O59" s="240"/>
      <c r="P59" s="240"/>
      <c r="Q59" s="32"/>
    </row>
    <row r="60" customFormat="false" ht="18" hidden="false" customHeight="false" outlineLevel="0" collapsed="false">
      <c r="A60" s="414" t="n">
        <v>35</v>
      </c>
      <c r="B60" s="415" t="s">
        <v>257</v>
      </c>
      <c r="C60" s="416" t="n">
        <v>4865143</v>
      </c>
      <c r="D60" s="254" t="s">
        <v>21</v>
      </c>
      <c r="E60" s="361" t="s">
        <v>308</v>
      </c>
      <c r="F60" s="422" t="n">
        <v>100</v>
      </c>
      <c r="G60" s="28" t="n">
        <v>36375</v>
      </c>
      <c r="H60" s="39" t="n">
        <v>36375</v>
      </c>
      <c r="I60" s="240" t="n">
        <f aca="false">G60-H60</f>
        <v>0</v>
      </c>
      <c r="J60" s="240" t="n">
        <f aca="false">$F60*I60</f>
        <v>0</v>
      </c>
      <c r="K60" s="240" t="n">
        <f aca="false">J60/1000000</f>
        <v>0</v>
      </c>
      <c r="L60" s="28" t="n">
        <v>894127</v>
      </c>
      <c r="M60" s="39" t="n">
        <v>892330</v>
      </c>
      <c r="N60" s="240" t="n">
        <f aca="false">L60-M60</f>
        <v>1797</v>
      </c>
      <c r="O60" s="240" t="n">
        <f aca="false">$F60*N60</f>
        <v>179700</v>
      </c>
      <c r="P60" s="240" t="n">
        <f aca="false">O60/1000000</f>
        <v>0.1797</v>
      </c>
      <c r="Q60" s="209"/>
    </row>
    <row r="61" customFormat="false" ht="18" hidden="false" customHeight="true" outlineLevel="0" collapsed="false">
      <c r="A61" s="455"/>
      <c r="B61" s="438"/>
      <c r="C61" s="436"/>
      <c r="D61" s="456"/>
      <c r="E61" s="437"/>
      <c r="F61" s="457"/>
      <c r="G61" s="458"/>
      <c r="H61" s="459"/>
      <c r="I61" s="460"/>
      <c r="J61" s="460"/>
      <c r="K61" s="460"/>
      <c r="L61" s="461"/>
      <c r="M61" s="459"/>
      <c r="N61" s="460"/>
      <c r="O61" s="460"/>
      <c r="P61" s="460"/>
      <c r="Q61" s="462"/>
      <c r="R61" s="342"/>
      <c r="S61" s="342"/>
      <c r="T61" s="342"/>
      <c r="U61" s="342"/>
      <c r="V61" s="342"/>
      <c r="W61" s="342"/>
    </row>
    <row r="62" customFormat="false" ht="15.95" hidden="false" customHeight="true" outlineLevel="0" collapsed="false">
      <c r="A62" s="463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342"/>
      <c r="R62" s="342"/>
      <c r="S62" s="342"/>
      <c r="T62" s="342"/>
      <c r="U62" s="342"/>
      <c r="V62" s="342"/>
      <c r="W62" s="342"/>
    </row>
    <row r="63" customFormat="false" ht="24" hidden="false" customHeight="false" outlineLevel="0" collapsed="false">
      <c r="A63" s="294" t="s">
        <v>309</v>
      </c>
      <c r="G63" s="7"/>
      <c r="H63" s="7"/>
      <c r="I63" s="183" t="s">
        <v>5</v>
      </c>
      <c r="J63" s="7"/>
      <c r="K63" s="7"/>
      <c r="L63" s="7"/>
      <c r="M63" s="7"/>
      <c r="N63" s="183" t="s">
        <v>6</v>
      </c>
      <c r="O63" s="7"/>
      <c r="P63" s="7"/>
      <c r="R63" s="342"/>
      <c r="S63" s="342"/>
      <c r="T63" s="342"/>
      <c r="U63" s="342"/>
      <c r="V63" s="342"/>
      <c r="W63" s="342"/>
    </row>
    <row r="64" customFormat="false" ht="39.75" hidden="false" customHeight="false" outlineLevel="0" collapsed="false">
      <c r="A64" s="11" t="s">
        <v>7</v>
      </c>
      <c r="B64" s="9" t="s">
        <v>8</v>
      </c>
      <c r="C64" s="10" t="s">
        <v>9</v>
      </c>
      <c r="D64" s="10" t="s">
        <v>10</v>
      </c>
      <c r="E64" s="10" t="s">
        <v>11</v>
      </c>
      <c r="F64" s="10" t="s">
        <v>12</v>
      </c>
      <c r="G64" s="11" t="str">
        <f aca="false">G5</f>
        <v>FINAL READING 01/02/2014</v>
      </c>
      <c r="H64" s="10" t="str">
        <f aca="false">H5</f>
        <v>INTIAL READING 01/01/2014</v>
      </c>
      <c r="I64" s="10" t="s">
        <v>15</v>
      </c>
      <c r="J64" s="10" t="s">
        <v>16</v>
      </c>
      <c r="K64" s="10" t="s">
        <v>17</v>
      </c>
      <c r="L64" s="11" t="str">
        <f aca="false">G64</f>
        <v>FINAL READING 01/02/2014</v>
      </c>
      <c r="M64" s="10" t="str">
        <f aca="false">H64</f>
        <v>INTIAL READING 01/01/2014</v>
      </c>
      <c r="N64" s="10" t="s">
        <v>15</v>
      </c>
      <c r="O64" s="10" t="s">
        <v>16</v>
      </c>
      <c r="P64" s="10" t="s">
        <v>17</v>
      </c>
      <c r="Q64" s="187" t="s">
        <v>18</v>
      </c>
      <c r="R64" s="342"/>
      <c r="S64" s="342"/>
      <c r="T64" s="342"/>
      <c r="U64" s="342"/>
      <c r="V64" s="342"/>
      <c r="W64" s="342"/>
    </row>
    <row r="65" customFormat="false" ht="15.95" hidden="false" customHeight="true" outlineLevel="0" collapsed="false">
      <c r="A65" s="464"/>
      <c r="B65" s="465"/>
      <c r="C65" s="465"/>
      <c r="D65" s="465"/>
      <c r="E65" s="465"/>
      <c r="F65" s="466"/>
      <c r="G65" s="465"/>
      <c r="H65" s="465"/>
      <c r="I65" s="465"/>
      <c r="J65" s="465"/>
      <c r="K65" s="466"/>
      <c r="L65" s="465"/>
      <c r="M65" s="465"/>
      <c r="N65" s="465"/>
      <c r="O65" s="465"/>
      <c r="P65" s="465"/>
      <c r="Q65" s="467"/>
      <c r="R65" s="342"/>
      <c r="S65" s="342"/>
      <c r="T65" s="342"/>
      <c r="U65" s="342"/>
      <c r="V65" s="342"/>
      <c r="W65" s="342"/>
    </row>
    <row r="66" customFormat="false" ht="15.95" hidden="false" customHeight="true" outlineLevel="0" collapsed="false">
      <c r="A66" s="468"/>
      <c r="B66" s="241" t="s">
        <v>310</v>
      </c>
      <c r="C66" s="26"/>
      <c r="D66" s="34"/>
      <c r="E66" s="35"/>
      <c r="F66" s="422"/>
      <c r="G66" s="469"/>
      <c r="H66" s="469"/>
      <c r="I66" s="469"/>
      <c r="J66" s="469"/>
      <c r="K66" s="469"/>
      <c r="L66" s="468"/>
      <c r="M66" s="469"/>
      <c r="N66" s="469"/>
      <c r="O66" s="469"/>
      <c r="P66" s="469"/>
      <c r="Q66" s="202"/>
      <c r="R66" s="342"/>
      <c r="S66" s="342"/>
      <c r="T66" s="342"/>
      <c r="U66" s="342"/>
      <c r="V66" s="342"/>
      <c r="W66" s="342"/>
    </row>
    <row r="67" customFormat="false" ht="15.95" hidden="false" customHeight="true" outlineLevel="0" collapsed="false">
      <c r="A67" s="470" t="n">
        <v>1</v>
      </c>
      <c r="B67" s="415" t="s">
        <v>252</v>
      </c>
      <c r="C67" s="416" t="n">
        <v>4902586</v>
      </c>
      <c r="D67" s="34" t="s">
        <v>21</v>
      </c>
      <c r="E67" s="35" t="s">
        <v>22</v>
      </c>
      <c r="F67" s="422" t="n">
        <v>-100</v>
      </c>
      <c r="G67" s="28" t="n">
        <v>1198</v>
      </c>
      <c r="H67" s="39" t="n">
        <v>1380</v>
      </c>
      <c r="I67" s="240" t="n">
        <f aca="false">G67-H67</f>
        <v>-182</v>
      </c>
      <c r="J67" s="240" t="n">
        <f aca="false">$F67*I67</f>
        <v>18200</v>
      </c>
      <c r="K67" s="240" t="n">
        <f aca="false">J67/1000000</f>
        <v>0.0182</v>
      </c>
      <c r="L67" s="28" t="n">
        <v>9910</v>
      </c>
      <c r="M67" s="39" t="n">
        <v>9911</v>
      </c>
      <c r="N67" s="240" t="n">
        <f aca="false">L67-M67</f>
        <v>-1</v>
      </c>
      <c r="O67" s="240" t="n">
        <f aca="false">$F67*N67</f>
        <v>100</v>
      </c>
      <c r="P67" s="240" t="n">
        <f aca="false">O67/1000000</f>
        <v>0.0001</v>
      </c>
      <c r="Q67" s="202"/>
      <c r="R67" s="342"/>
      <c r="S67" s="342"/>
      <c r="T67" s="342"/>
      <c r="U67" s="342"/>
      <c r="V67" s="342"/>
      <c r="W67" s="342"/>
    </row>
    <row r="68" customFormat="false" ht="15.95" hidden="false" customHeight="true" outlineLevel="0" collapsed="false">
      <c r="A68" s="470" t="n">
        <v>2</v>
      </c>
      <c r="B68" s="415" t="s">
        <v>253</v>
      </c>
      <c r="C68" s="416" t="n">
        <v>4902587</v>
      </c>
      <c r="D68" s="34" t="s">
        <v>21</v>
      </c>
      <c r="E68" s="35" t="s">
        <v>22</v>
      </c>
      <c r="F68" s="422" t="n">
        <v>-100</v>
      </c>
      <c r="G68" s="28" t="n">
        <v>9602</v>
      </c>
      <c r="H68" s="39" t="n">
        <v>9385</v>
      </c>
      <c r="I68" s="240" t="n">
        <f aca="false">G68-H68</f>
        <v>217</v>
      </c>
      <c r="J68" s="240" t="n">
        <f aca="false">$F68*I68</f>
        <v>-21700</v>
      </c>
      <c r="K68" s="240" t="n">
        <f aca="false">J68/1000000</f>
        <v>-0.0217</v>
      </c>
      <c r="L68" s="28" t="n">
        <v>21831</v>
      </c>
      <c r="M68" s="39" t="n">
        <v>21795</v>
      </c>
      <c r="N68" s="240" t="n">
        <f aca="false">L68-M68</f>
        <v>36</v>
      </c>
      <c r="O68" s="240" t="n">
        <f aca="false">$F68*N68</f>
        <v>-3600</v>
      </c>
      <c r="P68" s="240" t="n">
        <f aca="false">O68/1000000</f>
        <v>-0.0036</v>
      </c>
      <c r="Q68" s="202"/>
      <c r="R68" s="342"/>
      <c r="S68" s="342"/>
      <c r="T68" s="342"/>
      <c r="U68" s="342"/>
      <c r="V68" s="342"/>
      <c r="W68" s="342"/>
    </row>
    <row r="69" customFormat="false" ht="15.95" hidden="false" customHeight="true" outlineLevel="0" collapsed="false">
      <c r="A69" s="461"/>
      <c r="B69" s="459"/>
      <c r="C69" s="459"/>
      <c r="D69" s="459"/>
      <c r="E69" s="459"/>
      <c r="F69" s="471"/>
      <c r="G69" s="459"/>
      <c r="H69" s="459"/>
      <c r="I69" s="459"/>
      <c r="J69" s="459"/>
      <c r="K69" s="471"/>
      <c r="L69" s="459"/>
      <c r="M69" s="459"/>
      <c r="N69" s="459"/>
      <c r="O69" s="459"/>
      <c r="P69" s="459"/>
      <c r="Q69" s="462"/>
      <c r="R69" s="342"/>
      <c r="S69" s="342"/>
      <c r="T69" s="342"/>
      <c r="U69" s="342"/>
      <c r="V69" s="342"/>
      <c r="W69" s="342"/>
    </row>
    <row r="70" customFormat="false" ht="15.95" hidden="false" customHeight="true" outlineLevel="0" collapsed="false">
      <c r="A70" s="463"/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342"/>
      <c r="R70" s="342"/>
      <c r="S70" s="342"/>
      <c r="T70" s="342"/>
      <c r="U70" s="342"/>
      <c r="V70" s="342"/>
      <c r="W70" s="342"/>
    </row>
    <row r="71" customFormat="false" ht="15.95" hidden="false" customHeight="true" outlineLevel="0" collapsed="false">
      <c r="A71" s="463"/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342"/>
      <c r="R71" s="342"/>
      <c r="S71" s="342"/>
      <c r="T71" s="342"/>
      <c r="U71" s="342"/>
      <c r="V71" s="342"/>
      <c r="W71" s="342"/>
    </row>
    <row r="72" customFormat="false" ht="25.5" hidden="false" customHeight="true" outlineLevel="0" collapsed="false">
      <c r="A72" s="472" t="s">
        <v>311</v>
      </c>
      <c r="B72" s="232"/>
      <c r="C72" s="473"/>
      <c r="D72" s="232"/>
      <c r="E72" s="232"/>
      <c r="F72" s="232"/>
      <c r="G72" s="232"/>
      <c r="H72" s="232"/>
      <c r="I72" s="232"/>
      <c r="J72" s="232"/>
      <c r="K72" s="474" t="n">
        <f aca="false">SUM(K9:K61)+SUM(K67:K69)-K32</f>
        <v>3.99706666666667</v>
      </c>
      <c r="L72" s="475"/>
      <c r="M72" s="475"/>
      <c r="N72" s="475"/>
      <c r="O72" s="475"/>
      <c r="P72" s="474" t="n">
        <f aca="false">SUM(P9:P61)+SUM(P67:P69)-P32</f>
        <v>3.7033</v>
      </c>
    </row>
    <row r="73" customFormat="false" ht="12.75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</row>
    <row r="74" customFormat="false" ht="9.75" hidden="false" customHeight="true" outlineLevel="0" collapsed="false">
      <c r="A74" s="23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</row>
    <row r="75" customFormat="false" ht="12.75" hidden="tru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</row>
    <row r="76" customFormat="false" ht="23.25" hidden="false" customHeight="true" outlineLevel="0" collapsed="false">
      <c r="A76" s="232"/>
      <c r="B76" s="232"/>
      <c r="C76" s="476"/>
      <c r="D76" s="232"/>
      <c r="E76" s="232"/>
      <c r="F76" s="232"/>
      <c r="G76" s="232"/>
      <c r="H76" s="232"/>
      <c r="I76" s="232"/>
      <c r="J76" s="477"/>
      <c r="K76" s="158" t="s">
        <v>120</v>
      </c>
      <c r="L76" s="232"/>
      <c r="M76" s="232"/>
      <c r="N76" s="232"/>
      <c r="O76" s="232"/>
      <c r="P76" s="158" t="s">
        <v>121</v>
      </c>
    </row>
    <row r="77" customFormat="false" ht="20.25" hidden="false" customHeight="false" outlineLevel="0" collapsed="false">
      <c r="A77" s="478"/>
      <c r="B77" s="479"/>
      <c r="C77" s="472"/>
      <c r="D77" s="137"/>
      <c r="E77" s="137"/>
      <c r="F77" s="137"/>
      <c r="G77" s="137"/>
      <c r="H77" s="137"/>
      <c r="I77" s="137"/>
      <c r="J77" s="480"/>
      <c r="K77" s="479"/>
      <c r="L77" s="479"/>
      <c r="M77" s="479"/>
      <c r="N77" s="479"/>
      <c r="O77" s="479"/>
      <c r="P77" s="479"/>
      <c r="Q77" s="138"/>
    </row>
    <row r="78" customFormat="false" ht="20.25" hidden="false" customHeight="false" outlineLevel="0" collapsed="false">
      <c r="A78" s="481"/>
      <c r="B78" s="472" t="s">
        <v>312</v>
      </c>
      <c r="C78" s="472"/>
      <c r="D78" s="482"/>
      <c r="E78" s="482"/>
      <c r="F78" s="482"/>
      <c r="G78" s="482"/>
      <c r="H78" s="482"/>
      <c r="I78" s="482"/>
      <c r="J78" s="482"/>
      <c r="K78" s="483" t="n">
        <f aca="false">K72</f>
        <v>3.99706666666667</v>
      </c>
      <c r="L78" s="484"/>
      <c r="M78" s="484"/>
      <c r="N78" s="484"/>
      <c r="O78" s="484"/>
      <c r="P78" s="483" t="n">
        <f aca="false">P72</f>
        <v>3.7033</v>
      </c>
      <c r="Q78" s="144"/>
    </row>
    <row r="79" customFormat="false" ht="20.25" hidden="false" customHeight="false" outlineLevel="0" collapsed="false">
      <c r="A79" s="481"/>
      <c r="B79" s="472"/>
      <c r="C79" s="472"/>
      <c r="D79" s="482"/>
      <c r="E79" s="482"/>
      <c r="F79" s="482"/>
      <c r="G79" s="482"/>
      <c r="H79" s="482"/>
      <c r="I79" s="485"/>
      <c r="J79" s="486"/>
      <c r="K79" s="419"/>
      <c r="L79" s="419"/>
      <c r="M79" s="419"/>
      <c r="N79" s="419"/>
      <c r="O79" s="419"/>
      <c r="P79" s="419"/>
      <c r="Q79" s="144"/>
    </row>
    <row r="80" customFormat="false" ht="20.25" hidden="false" customHeight="false" outlineLevel="0" collapsed="false">
      <c r="A80" s="481"/>
      <c r="B80" s="472" t="s">
        <v>124</v>
      </c>
      <c r="C80" s="472"/>
      <c r="D80" s="482"/>
      <c r="E80" s="482"/>
      <c r="F80" s="482"/>
      <c r="G80" s="482"/>
      <c r="H80" s="482"/>
      <c r="I80" s="482"/>
      <c r="J80" s="482"/>
      <c r="K80" s="483" t="n">
        <f aca="false">'STEPPED UP GENCO'!K46</f>
        <v>0.1432325376</v>
      </c>
      <c r="L80" s="483"/>
      <c r="M80" s="483"/>
      <c r="N80" s="483"/>
      <c r="O80" s="483"/>
      <c r="P80" s="483" t="n">
        <f aca="false">'STEPPED UP GENCO'!P46</f>
        <v>-0.4123861152</v>
      </c>
      <c r="Q80" s="144"/>
    </row>
    <row r="81" customFormat="false" ht="20.25" hidden="false" customHeight="false" outlineLevel="0" collapsed="false">
      <c r="A81" s="481"/>
      <c r="B81" s="472"/>
      <c r="C81" s="472"/>
      <c r="D81" s="487"/>
      <c r="E81" s="487"/>
      <c r="F81" s="487"/>
      <c r="G81" s="487"/>
      <c r="H81" s="487"/>
      <c r="I81" s="488"/>
      <c r="J81" s="489"/>
      <c r="K81" s="7"/>
      <c r="L81" s="7"/>
      <c r="M81" s="7"/>
      <c r="N81" s="7"/>
      <c r="O81" s="7"/>
      <c r="P81" s="7"/>
      <c r="Q81" s="144"/>
    </row>
    <row r="82" customFormat="false" ht="20.25" hidden="false" customHeight="false" outlineLevel="0" collapsed="false">
      <c r="A82" s="481"/>
      <c r="B82" s="472" t="s">
        <v>313</v>
      </c>
      <c r="C82" s="472"/>
      <c r="D82" s="7"/>
      <c r="E82" s="7"/>
      <c r="F82" s="7"/>
      <c r="G82" s="7"/>
      <c r="H82" s="7"/>
      <c r="I82" s="7"/>
      <c r="J82" s="7"/>
      <c r="K82" s="490" t="n">
        <f aca="false">SUM(K78:K81)</f>
        <v>4.14029920426667</v>
      </c>
      <c r="L82" s="7"/>
      <c r="M82" s="7"/>
      <c r="N82" s="7"/>
      <c r="O82" s="7"/>
      <c r="P82" s="491" t="n">
        <f aca="false">SUM(P78:P81)</f>
        <v>3.2909138848</v>
      </c>
      <c r="Q82" s="144"/>
    </row>
    <row r="83" customFormat="false" ht="20.25" hidden="false" customHeight="false" outlineLevel="0" collapsed="false">
      <c r="A83" s="175"/>
      <c r="B83" s="7"/>
      <c r="C83" s="472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144"/>
    </row>
    <row r="84" customFormat="false" ht="13.5" hidden="false" customHeight="false" outlineLevel="0" collapsed="false">
      <c r="A84" s="176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9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30" colorId="64" zoomScale="50" zoomScaleNormal="70" zoomScalePageLayoutView="5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2" t="s">
        <v>2</v>
      </c>
      <c r="P2" s="492" t="str">
        <f aca="false">NDPL!Q1</f>
        <v>JANUARY-2014</v>
      </c>
      <c r="Q2" s="492"/>
    </row>
    <row r="3" customFormat="false" ht="23.25" hidden="false" customHeight="false" outlineLevel="0" collapsed="false">
      <c r="A3" s="5" t="s">
        <v>314</v>
      </c>
    </row>
    <row r="4" customFormat="false" ht="24" hidden="false" customHeight="false" outlineLevel="0" collapsed="false">
      <c r="A4" s="185"/>
      <c r="G4" s="7"/>
      <c r="H4" s="7"/>
      <c r="I4" s="183" t="s">
        <v>5</v>
      </c>
      <c r="J4" s="7"/>
      <c r="K4" s="7"/>
      <c r="L4" s="7"/>
      <c r="M4" s="7"/>
      <c r="N4" s="183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4</v>
      </c>
      <c r="H5" s="10" t="str">
        <f aca="false">NDPL!H5</f>
        <v>INTIAL READING 01/01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4</v>
      </c>
      <c r="M5" s="10" t="str">
        <f aca="false">NDPL!H5</f>
        <v>INTIAL READING 01/01/2014</v>
      </c>
      <c r="N5" s="10" t="s">
        <v>15</v>
      </c>
      <c r="O5" s="10" t="s">
        <v>16</v>
      </c>
      <c r="P5" s="10" t="s">
        <v>17</v>
      </c>
      <c r="Q5" s="187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3" t="s">
        <v>315</v>
      </c>
      <c r="B7" s="494"/>
      <c r="C7" s="495"/>
      <c r="D7" s="495"/>
      <c r="E7" s="495"/>
      <c r="F7" s="495"/>
      <c r="G7" s="413"/>
      <c r="H7" s="411"/>
      <c r="I7" s="411"/>
      <c r="J7" s="411"/>
      <c r="K7" s="496"/>
      <c r="L7" s="497"/>
      <c r="M7" s="442"/>
      <c r="N7" s="411"/>
      <c r="O7" s="411"/>
      <c r="P7" s="498"/>
      <c r="Q7" s="23"/>
    </row>
    <row r="8" customFormat="false" ht="24" hidden="false" customHeight="true" outlineLevel="0" collapsed="false">
      <c r="A8" s="499" t="s">
        <v>316</v>
      </c>
      <c r="B8" s="500"/>
      <c r="C8" s="500"/>
      <c r="D8" s="500"/>
      <c r="E8" s="500"/>
      <c r="F8" s="500"/>
      <c r="G8" s="501"/>
      <c r="H8" s="419"/>
      <c r="I8" s="421"/>
      <c r="J8" s="421"/>
      <c r="K8" s="502"/>
      <c r="L8" s="432"/>
      <c r="M8" s="421"/>
      <c r="N8" s="421"/>
      <c r="O8" s="421"/>
      <c r="P8" s="503"/>
      <c r="Q8" s="32"/>
    </row>
    <row r="9" customFormat="false" ht="24" hidden="false" customHeight="true" outlineLevel="0" collapsed="false">
      <c r="A9" s="504" t="s">
        <v>317</v>
      </c>
      <c r="B9" s="500"/>
      <c r="C9" s="500"/>
      <c r="D9" s="500"/>
      <c r="E9" s="500"/>
      <c r="F9" s="500"/>
      <c r="G9" s="501"/>
      <c r="H9" s="419"/>
      <c r="I9" s="421"/>
      <c r="J9" s="421"/>
      <c r="K9" s="502"/>
      <c r="L9" s="432"/>
      <c r="M9" s="421"/>
      <c r="N9" s="421"/>
      <c r="O9" s="421"/>
      <c r="P9" s="503"/>
      <c r="Q9" s="32"/>
    </row>
    <row r="10" customFormat="false" ht="24" hidden="false" customHeight="true" outlineLevel="0" collapsed="false">
      <c r="A10" s="505" t="n">
        <v>1</v>
      </c>
      <c r="B10" s="506" t="s">
        <v>318</v>
      </c>
      <c r="C10" s="507" t="n">
        <v>4864848</v>
      </c>
      <c r="D10" s="508" t="s">
        <v>21</v>
      </c>
      <c r="E10" s="509" t="s">
        <v>22</v>
      </c>
      <c r="F10" s="508" t="n">
        <v>1000</v>
      </c>
      <c r="G10" s="510" t="n">
        <v>1136</v>
      </c>
      <c r="H10" s="511" t="n">
        <v>1024</v>
      </c>
      <c r="I10" s="512" t="n">
        <f aca="false">G10-H10</f>
        <v>112</v>
      </c>
      <c r="J10" s="512" t="n">
        <f aca="false">$F10*I10</f>
        <v>112000</v>
      </c>
      <c r="K10" s="513" t="n">
        <f aca="false">J10/1000000</f>
        <v>0.112</v>
      </c>
      <c r="L10" s="510" t="n">
        <v>23327</v>
      </c>
      <c r="M10" s="511" t="n">
        <v>23208</v>
      </c>
      <c r="N10" s="512" t="n">
        <f aca="false">L10-M10</f>
        <v>119</v>
      </c>
      <c r="O10" s="512" t="n">
        <f aca="false">$F10*N10</f>
        <v>119000</v>
      </c>
      <c r="P10" s="514" t="n">
        <f aca="false">O10/1000000</f>
        <v>0.119</v>
      </c>
      <c r="Q10" s="32"/>
    </row>
    <row r="11" customFormat="false" ht="24" hidden="false" customHeight="true" outlineLevel="0" collapsed="false">
      <c r="A11" s="505" t="n">
        <v>2</v>
      </c>
      <c r="B11" s="506" t="s">
        <v>319</v>
      </c>
      <c r="C11" s="507" t="n">
        <v>4864849</v>
      </c>
      <c r="D11" s="508" t="s">
        <v>21</v>
      </c>
      <c r="E11" s="509" t="s">
        <v>22</v>
      </c>
      <c r="F11" s="508" t="n">
        <v>1000</v>
      </c>
      <c r="G11" s="510" t="n">
        <v>747</v>
      </c>
      <c r="H11" s="511" t="n">
        <v>680</v>
      </c>
      <c r="I11" s="512" t="n">
        <f aca="false">G11-H11</f>
        <v>67</v>
      </c>
      <c r="J11" s="512" t="n">
        <f aca="false">$F11*I11</f>
        <v>67000</v>
      </c>
      <c r="K11" s="513" t="n">
        <f aca="false">J11/1000000</f>
        <v>0.067</v>
      </c>
      <c r="L11" s="510" t="n">
        <v>26004</v>
      </c>
      <c r="M11" s="511" t="n">
        <v>25959</v>
      </c>
      <c r="N11" s="512" t="n">
        <f aca="false">L11-M11</f>
        <v>45</v>
      </c>
      <c r="O11" s="512" t="n">
        <f aca="false">$F11*N11</f>
        <v>45000</v>
      </c>
      <c r="P11" s="514" t="n">
        <f aca="false">O11/1000000</f>
        <v>0.045</v>
      </c>
      <c r="Q11" s="32"/>
    </row>
    <row r="12" customFormat="false" ht="24" hidden="false" customHeight="true" outlineLevel="0" collapsed="false">
      <c r="A12" s="505" t="n">
        <v>3</v>
      </c>
      <c r="B12" s="506" t="s">
        <v>320</v>
      </c>
      <c r="C12" s="507" t="n">
        <v>4864846</v>
      </c>
      <c r="D12" s="508" t="s">
        <v>21</v>
      </c>
      <c r="E12" s="509" t="s">
        <v>22</v>
      </c>
      <c r="F12" s="508" t="n">
        <v>1000</v>
      </c>
      <c r="G12" s="510" t="n">
        <v>1922</v>
      </c>
      <c r="H12" s="511" t="n">
        <v>1714</v>
      </c>
      <c r="I12" s="512" t="n">
        <f aca="false">G12-H12</f>
        <v>208</v>
      </c>
      <c r="J12" s="512" t="n">
        <f aca="false">$F12*I12</f>
        <v>208000</v>
      </c>
      <c r="K12" s="513" t="n">
        <f aca="false">J12/1000000</f>
        <v>0.208</v>
      </c>
      <c r="L12" s="510" t="n">
        <v>33869</v>
      </c>
      <c r="M12" s="511" t="n">
        <v>33803</v>
      </c>
      <c r="N12" s="512" t="n">
        <f aca="false">L12-M12</f>
        <v>66</v>
      </c>
      <c r="O12" s="512" t="n">
        <f aca="false">$F12*N12</f>
        <v>66000</v>
      </c>
      <c r="P12" s="514" t="n">
        <f aca="false">O12/1000000</f>
        <v>0.066</v>
      </c>
      <c r="Q12" s="32"/>
    </row>
    <row r="13" customFormat="false" ht="24" hidden="false" customHeight="true" outlineLevel="0" collapsed="false">
      <c r="A13" s="505" t="n">
        <v>4</v>
      </c>
      <c r="B13" s="506" t="s">
        <v>321</v>
      </c>
      <c r="C13" s="507" t="n">
        <v>4864847</v>
      </c>
      <c r="D13" s="508" t="s">
        <v>21</v>
      </c>
      <c r="E13" s="509" t="s">
        <v>22</v>
      </c>
      <c r="F13" s="508" t="n">
        <v>1000</v>
      </c>
      <c r="G13" s="510" t="n">
        <v>908</v>
      </c>
      <c r="H13" s="511" t="n">
        <v>919</v>
      </c>
      <c r="I13" s="512" t="n">
        <f aca="false">G13-H13</f>
        <v>-11</v>
      </c>
      <c r="J13" s="512" t="n">
        <f aca="false">$F13*I13</f>
        <v>-11000</v>
      </c>
      <c r="K13" s="513" t="n">
        <f aca="false">J13/1000000</f>
        <v>-0.011</v>
      </c>
      <c r="L13" s="510" t="n">
        <v>18328</v>
      </c>
      <c r="M13" s="511" t="n">
        <v>18332</v>
      </c>
      <c r="N13" s="512" t="n">
        <f aca="false">L13-M13</f>
        <v>-4</v>
      </c>
      <c r="O13" s="512" t="n">
        <f aca="false">$F13*N13</f>
        <v>-4000</v>
      </c>
      <c r="P13" s="514" t="n">
        <f aca="false">O13/1000000</f>
        <v>-0.004</v>
      </c>
      <c r="Q13" s="32"/>
    </row>
    <row r="14" customFormat="false" ht="24" hidden="false" customHeight="true" outlineLevel="0" collapsed="false">
      <c r="A14" s="505" t="n">
        <v>5</v>
      </c>
      <c r="B14" s="506" t="s">
        <v>322</v>
      </c>
      <c r="C14" s="507" t="n">
        <v>4864850</v>
      </c>
      <c r="D14" s="508" t="s">
        <v>21</v>
      </c>
      <c r="E14" s="509" t="s">
        <v>22</v>
      </c>
      <c r="F14" s="508" t="n">
        <v>1000</v>
      </c>
      <c r="G14" s="510" t="n">
        <v>3856</v>
      </c>
      <c r="H14" s="511" t="n">
        <v>3630</v>
      </c>
      <c r="I14" s="512" t="n">
        <f aca="false">G14-H14</f>
        <v>226</v>
      </c>
      <c r="J14" s="512" t="n">
        <f aca="false">$F14*I14</f>
        <v>226000</v>
      </c>
      <c r="K14" s="513" t="n">
        <f aca="false">J14/1000000</f>
        <v>0.226</v>
      </c>
      <c r="L14" s="510" t="n">
        <v>10174</v>
      </c>
      <c r="M14" s="511" t="n">
        <v>10168</v>
      </c>
      <c r="N14" s="512" t="n">
        <f aca="false">L14-M14</f>
        <v>6</v>
      </c>
      <c r="O14" s="512" t="n">
        <f aca="false">$F14*N14</f>
        <v>6000</v>
      </c>
      <c r="P14" s="514" t="n">
        <f aca="false">O14/1000000</f>
        <v>0.006</v>
      </c>
      <c r="Q14" s="32"/>
    </row>
    <row r="15" customFormat="false" ht="24" hidden="false" customHeight="true" outlineLevel="0" collapsed="false">
      <c r="A15" s="505" t="n">
        <v>6</v>
      </c>
      <c r="B15" s="506" t="s">
        <v>323</v>
      </c>
      <c r="C15" s="507" t="n">
        <v>4864900</v>
      </c>
      <c r="D15" s="508" t="s">
        <v>21</v>
      </c>
      <c r="E15" s="509" t="s">
        <v>22</v>
      </c>
      <c r="F15" s="508" t="n">
        <v>-500</v>
      </c>
      <c r="G15" s="510" t="n">
        <v>10686</v>
      </c>
      <c r="H15" s="515" t="n">
        <v>10757</v>
      </c>
      <c r="I15" s="512" t="n">
        <f aca="false">G15-H15</f>
        <v>-71</v>
      </c>
      <c r="J15" s="512" t="n">
        <f aca="false">$F15*I15</f>
        <v>35500</v>
      </c>
      <c r="K15" s="513" t="n">
        <f aca="false">J15/1000000</f>
        <v>0.0355</v>
      </c>
      <c r="L15" s="510" t="n">
        <v>58531</v>
      </c>
      <c r="M15" s="515" t="n">
        <v>58534</v>
      </c>
      <c r="N15" s="512" t="n">
        <f aca="false">L15-M15</f>
        <v>-3</v>
      </c>
      <c r="O15" s="512" t="n">
        <f aca="false">$F15*N15</f>
        <v>1500</v>
      </c>
      <c r="P15" s="514" t="n">
        <f aca="false">O15/1000000</f>
        <v>0.0015</v>
      </c>
      <c r="Q15" s="516" t="s">
        <v>324</v>
      </c>
    </row>
    <row r="16" customFormat="false" ht="24" hidden="false" customHeight="true" outlineLevel="0" collapsed="false">
      <c r="A16" s="517" t="s">
        <v>325</v>
      </c>
      <c r="B16" s="518"/>
      <c r="C16" s="519"/>
      <c r="D16" s="520"/>
      <c r="E16" s="518"/>
      <c r="F16" s="520"/>
      <c r="G16" s="521"/>
      <c r="H16" s="512"/>
      <c r="I16" s="512"/>
      <c r="J16" s="512"/>
      <c r="K16" s="513"/>
      <c r="L16" s="521"/>
      <c r="M16" s="512"/>
      <c r="N16" s="512"/>
      <c r="O16" s="512"/>
      <c r="P16" s="514"/>
      <c r="Q16" s="32"/>
    </row>
    <row r="17" customFormat="false" ht="24" hidden="false" customHeight="true" outlineLevel="0" collapsed="false">
      <c r="A17" s="510" t="n">
        <v>7</v>
      </c>
      <c r="B17" s="518" t="s">
        <v>326</v>
      </c>
      <c r="C17" s="519" t="n">
        <v>4864804</v>
      </c>
      <c r="D17" s="520" t="s">
        <v>21</v>
      </c>
      <c r="E17" s="509" t="s">
        <v>22</v>
      </c>
      <c r="F17" s="520" t="n">
        <v>100</v>
      </c>
      <c r="G17" s="510" t="n">
        <v>996912</v>
      </c>
      <c r="H17" s="511" t="n">
        <v>997066</v>
      </c>
      <c r="I17" s="512" t="n">
        <f aca="false">G17-H17</f>
        <v>-154</v>
      </c>
      <c r="J17" s="512" t="n">
        <f aca="false">$F17*I17</f>
        <v>-15400</v>
      </c>
      <c r="K17" s="513" t="n">
        <f aca="false">J17/1000000</f>
        <v>-0.0154</v>
      </c>
      <c r="L17" s="510" t="n">
        <v>999978</v>
      </c>
      <c r="M17" s="511" t="n">
        <v>999978</v>
      </c>
      <c r="N17" s="512" t="n">
        <f aca="false">L17-M17</f>
        <v>0</v>
      </c>
      <c r="O17" s="512" t="n">
        <f aca="false">$F17*N17</f>
        <v>0</v>
      </c>
      <c r="P17" s="514" t="n">
        <f aca="false">O17/1000000</f>
        <v>0</v>
      </c>
      <c r="Q17" s="32"/>
    </row>
    <row r="18" customFormat="false" ht="24" hidden="false" customHeight="true" outlineLevel="0" collapsed="false">
      <c r="A18" s="510" t="n">
        <v>8</v>
      </c>
      <c r="B18" s="518" t="s">
        <v>319</v>
      </c>
      <c r="C18" s="519" t="n">
        <v>4865163</v>
      </c>
      <c r="D18" s="520" t="s">
        <v>21</v>
      </c>
      <c r="E18" s="509" t="s">
        <v>22</v>
      </c>
      <c r="F18" s="520" t="n">
        <v>100</v>
      </c>
      <c r="G18" s="510" t="n">
        <v>996726</v>
      </c>
      <c r="H18" s="511" t="n">
        <v>996724</v>
      </c>
      <c r="I18" s="512" t="n">
        <f aca="false">G18-H18</f>
        <v>2</v>
      </c>
      <c r="J18" s="512" t="n">
        <f aca="false">$F18*I18</f>
        <v>200</v>
      </c>
      <c r="K18" s="513" t="n">
        <f aca="false">J18/1000000</f>
        <v>0.0002</v>
      </c>
      <c r="L18" s="510" t="n">
        <v>999920</v>
      </c>
      <c r="M18" s="511" t="n">
        <v>999920</v>
      </c>
      <c r="N18" s="512" t="n">
        <f aca="false">L18-M18</f>
        <v>0</v>
      </c>
      <c r="O18" s="512" t="n">
        <f aca="false">$F18*N18</f>
        <v>0</v>
      </c>
      <c r="P18" s="514" t="n">
        <f aca="false">O18/1000000</f>
        <v>0</v>
      </c>
      <c r="Q18" s="32"/>
    </row>
    <row r="19" customFormat="false" ht="24" hidden="false" customHeight="true" outlineLevel="0" collapsed="false">
      <c r="A19" s="334"/>
      <c r="B19" s="518"/>
      <c r="C19" s="519"/>
      <c r="D19" s="520"/>
      <c r="E19" s="186"/>
      <c r="F19" s="520"/>
      <c r="G19" s="432"/>
      <c r="H19" s="421"/>
      <c r="I19" s="421"/>
      <c r="J19" s="421"/>
      <c r="K19" s="502"/>
      <c r="L19" s="432"/>
      <c r="M19" s="421"/>
      <c r="N19" s="421"/>
      <c r="O19" s="421"/>
      <c r="P19" s="503"/>
      <c r="Q19" s="32"/>
    </row>
    <row r="20" customFormat="false" ht="24" hidden="false" customHeight="true" outlineLevel="0" collapsed="false">
      <c r="A20" s="334"/>
      <c r="B20" s="522" t="s">
        <v>327</v>
      </c>
      <c r="C20" s="523"/>
      <c r="D20" s="520"/>
      <c r="E20" s="518"/>
      <c r="F20" s="524"/>
      <c r="G20" s="432"/>
      <c r="H20" s="421"/>
      <c r="I20" s="421"/>
      <c r="J20" s="421"/>
      <c r="K20" s="525" t="n">
        <f aca="false">SUM(K10:K18)</f>
        <v>0.6223</v>
      </c>
      <c r="L20" s="521"/>
      <c r="M20" s="512"/>
      <c r="N20" s="512"/>
      <c r="O20" s="512"/>
      <c r="P20" s="526" t="n">
        <f aca="false">SUM(P10:P18)</f>
        <v>0.2335</v>
      </c>
      <c r="Q20" s="32"/>
    </row>
    <row r="21" customFormat="false" ht="24" hidden="false" customHeight="true" outlineLevel="0" collapsed="false">
      <c r="A21" s="334"/>
      <c r="B21" s="527"/>
      <c r="C21" s="523"/>
      <c r="D21" s="520"/>
      <c r="E21" s="518"/>
      <c r="F21" s="524"/>
      <c r="G21" s="432"/>
      <c r="H21" s="421"/>
      <c r="I21" s="421"/>
      <c r="J21" s="421"/>
      <c r="K21" s="528"/>
      <c r="L21" s="432"/>
      <c r="M21" s="421"/>
      <c r="N21" s="421"/>
      <c r="O21" s="421"/>
      <c r="P21" s="529"/>
      <c r="Q21" s="32"/>
    </row>
    <row r="22" customFormat="false" ht="24" hidden="false" customHeight="true" outlineLevel="0" collapsed="false">
      <c r="A22" s="517" t="s">
        <v>328</v>
      </c>
      <c r="B22" s="500"/>
      <c r="C22" s="530"/>
      <c r="D22" s="524"/>
      <c r="E22" s="500"/>
      <c r="F22" s="524"/>
      <c r="G22" s="432"/>
      <c r="H22" s="421"/>
      <c r="I22" s="421"/>
      <c r="J22" s="421"/>
      <c r="K22" s="502"/>
      <c r="L22" s="432"/>
      <c r="M22" s="421"/>
      <c r="N22" s="421"/>
      <c r="O22" s="421"/>
      <c r="P22" s="503"/>
      <c r="Q22" s="32"/>
    </row>
    <row r="23" customFormat="false" ht="24" hidden="false" customHeight="true" outlineLevel="0" collapsed="false">
      <c r="A23" s="334"/>
      <c r="B23" s="500"/>
      <c r="C23" s="530"/>
      <c r="D23" s="524"/>
      <c r="E23" s="500"/>
      <c r="F23" s="524"/>
      <c r="G23" s="432"/>
      <c r="H23" s="421"/>
      <c r="I23" s="421"/>
      <c r="J23" s="421"/>
      <c r="K23" s="502"/>
      <c r="L23" s="432"/>
      <c r="M23" s="421"/>
      <c r="N23" s="421"/>
      <c r="O23" s="421"/>
      <c r="P23" s="503"/>
      <c r="Q23" s="32"/>
    </row>
    <row r="24" customFormat="false" ht="24" hidden="false" customHeight="true" outlineLevel="0" collapsed="false">
      <c r="A24" s="510" t="n">
        <v>9</v>
      </c>
      <c r="B24" s="186" t="s">
        <v>329</v>
      </c>
      <c r="C24" s="507" t="n">
        <v>4865065</v>
      </c>
      <c r="D24" s="330" t="s">
        <v>21</v>
      </c>
      <c r="E24" s="509" t="s">
        <v>22</v>
      </c>
      <c r="F24" s="508" t="n">
        <v>100</v>
      </c>
      <c r="G24" s="510" t="n">
        <v>3437</v>
      </c>
      <c r="H24" s="511" t="n">
        <v>3437</v>
      </c>
      <c r="I24" s="512" t="n">
        <f aca="false">G24-H24</f>
        <v>0</v>
      </c>
      <c r="J24" s="512" t="n">
        <f aca="false">$F24*I24</f>
        <v>0</v>
      </c>
      <c r="K24" s="513" t="n">
        <f aca="false">J24/1000000</f>
        <v>0</v>
      </c>
      <c r="L24" s="510" t="n">
        <v>34364</v>
      </c>
      <c r="M24" s="511" t="n">
        <v>34364</v>
      </c>
      <c r="N24" s="512" t="n">
        <f aca="false">L24-M24</f>
        <v>0</v>
      </c>
      <c r="O24" s="512" t="n">
        <f aca="false">$F24*N24</f>
        <v>0</v>
      </c>
      <c r="P24" s="514" t="n">
        <f aca="false">O24/1000000</f>
        <v>0</v>
      </c>
      <c r="Q24" s="32"/>
    </row>
    <row r="25" customFormat="false" ht="24" hidden="false" customHeight="true" outlineLevel="0" collapsed="false">
      <c r="A25" s="510" t="n">
        <v>10</v>
      </c>
      <c r="B25" s="500" t="s">
        <v>330</v>
      </c>
      <c r="C25" s="519" t="n">
        <v>4865066</v>
      </c>
      <c r="D25" s="524" t="s">
        <v>21</v>
      </c>
      <c r="E25" s="509" t="s">
        <v>22</v>
      </c>
      <c r="F25" s="520" t="n">
        <v>100</v>
      </c>
      <c r="G25" s="510" t="n">
        <v>45863</v>
      </c>
      <c r="H25" s="511" t="n">
        <v>45584</v>
      </c>
      <c r="I25" s="512" t="n">
        <f aca="false">G25-H25</f>
        <v>279</v>
      </c>
      <c r="J25" s="512" t="n">
        <f aca="false">$F25*I25</f>
        <v>27900</v>
      </c>
      <c r="K25" s="513" t="n">
        <f aca="false">J25/1000000</f>
        <v>0.0279</v>
      </c>
      <c r="L25" s="510" t="n">
        <v>71861</v>
      </c>
      <c r="M25" s="511" t="n">
        <v>71775</v>
      </c>
      <c r="N25" s="512" t="n">
        <f aca="false">L25-M25</f>
        <v>86</v>
      </c>
      <c r="O25" s="512" t="n">
        <f aca="false">$F25*N25</f>
        <v>8600</v>
      </c>
      <c r="P25" s="514" t="n">
        <f aca="false">O25/1000000</f>
        <v>0.0086</v>
      </c>
      <c r="Q25" s="32"/>
    </row>
    <row r="26" customFormat="false" ht="24" hidden="false" customHeight="true" outlineLevel="0" collapsed="false">
      <c r="A26" s="510" t="n">
        <v>11</v>
      </c>
      <c r="B26" s="186" t="s">
        <v>331</v>
      </c>
      <c r="C26" s="507" t="n">
        <v>4865067</v>
      </c>
      <c r="D26" s="330" t="s">
        <v>21</v>
      </c>
      <c r="E26" s="509" t="s">
        <v>22</v>
      </c>
      <c r="F26" s="508" t="n">
        <v>100</v>
      </c>
      <c r="G26" s="505" t="n">
        <v>73183</v>
      </c>
      <c r="H26" s="515" t="n">
        <v>72568</v>
      </c>
      <c r="I26" s="531" t="n">
        <f aca="false">G26-H26</f>
        <v>615</v>
      </c>
      <c r="J26" s="531" t="n">
        <f aca="false">$F26*I26</f>
        <v>61500</v>
      </c>
      <c r="K26" s="532" t="n">
        <f aca="false">J26/1000000</f>
        <v>0.0615</v>
      </c>
      <c r="L26" s="505" t="n">
        <v>11074</v>
      </c>
      <c r="M26" s="515" t="n">
        <v>11074</v>
      </c>
      <c r="N26" s="512" t="n">
        <f aca="false">L26-M26</f>
        <v>0</v>
      </c>
      <c r="O26" s="512" t="n">
        <f aca="false">$F26*N26</f>
        <v>0</v>
      </c>
      <c r="P26" s="514" t="n">
        <f aca="false">O26/1000000</f>
        <v>0</v>
      </c>
      <c r="Q26" s="32"/>
    </row>
    <row r="27" customFormat="false" ht="24" hidden="false" customHeight="true" outlineLevel="0" collapsed="false">
      <c r="A27" s="510" t="n">
        <v>12</v>
      </c>
      <c r="B27" s="500" t="s">
        <v>332</v>
      </c>
      <c r="C27" s="519" t="n">
        <v>4865078</v>
      </c>
      <c r="D27" s="524" t="s">
        <v>21</v>
      </c>
      <c r="E27" s="509" t="s">
        <v>22</v>
      </c>
      <c r="F27" s="520" t="n">
        <v>100</v>
      </c>
      <c r="G27" s="510" t="n">
        <v>43444</v>
      </c>
      <c r="H27" s="511" t="n">
        <v>42432</v>
      </c>
      <c r="I27" s="512" t="n">
        <f aca="false">G27-H27</f>
        <v>1012</v>
      </c>
      <c r="J27" s="512" t="n">
        <f aca="false">$F27*I27</f>
        <v>101200</v>
      </c>
      <c r="K27" s="513" t="n">
        <f aca="false">J27/1000000</f>
        <v>0.1012</v>
      </c>
      <c r="L27" s="510" t="n">
        <v>60002</v>
      </c>
      <c r="M27" s="511" t="n">
        <v>59758</v>
      </c>
      <c r="N27" s="512" t="n">
        <f aca="false">L27-M27</f>
        <v>244</v>
      </c>
      <c r="O27" s="512" t="n">
        <f aca="false">$F27*N27</f>
        <v>24400</v>
      </c>
      <c r="P27" s="514" t="n">
        <f aca="false">O27/1000000</f>
        <v>0.0244</v>
      </c>
      <c r="Q27" s="32"/>
    </row>
    <row r="28" customFormat="false" ht="24" hidden="false" customHeight="true" outlineLevel="0" collapsed="false">
      <c r="A28" s="510" t="n">
        <v>13</v>
      </c>
      <c r="B28" s="500" t="s">
        <v>332</v>
      </c>
      <c r="C28" s="533" t="n">
        <v>4865079</v>
      </c>
      <c r="D28" s="534" t="s">
        <v>21</v>
      </c>
      <c r="E28" s="509" t="s">
        <v>22</v>
      </c>
      <c r="F28" s="535" t="n">
        <v>100</v>
      </c>
      <c r="G28" s="510" t="n">
        <v>999989</v>
      </c>
      <c r="H28" s="511" t="n">
        <v>999989</v>
      </c>
      <c r="I28" s="512" t="n">
        <f aca="false">G28-H28</f>
        <v>0</v>
      </c>
      <c r="J28" s="512" t="n">
        <f aca="false">$F28*I28</f>
        <v>0</v>
      </c>
      <c r="K28" s="513" t="n">
        <f aca="false">J28/1000000</f>
        <v>0</v>
      </c>
      <c r="L28" s="510" t="n">
        <v>20273</v>
      </c>
      <c r="M28" s="511" t="n">
        <v>20273</v>
      </c>
      <c r="N28" s="512" t="n">
        <f aca="false">L28-M28</f>
        <v>0</v>
      </c>
      <c r="O28" s="512" t="n">
        <f aca="false">$F28*N28</f>
        <v>0</v>
      </c>
      <c r="P28" s="514" t="n">
        <f aca="false">O28/1000000</f>
        <v>0</v>
      </c>
      <c r="Q28" s="32"/>
    </row>
    <row r="29" customFormat="false" ht="24" hidden="false" customHeight="true" outlineLevel="0" collapsed="false">
      <c r="A29" s="510" t="n">
        <v>14</v>
      </c>
      <c r="B29" s="500" t="s">
        <v>333</v>
      </c>
      <c r="C29" s="519" t="n">
        <v>4865080</v>
      </c>
      <c r="D29" s="524" t="s">
        <v>21</v>
      </c>
      <c r="E29" s="509" t="s">
        <v>22</v>
      </c>
      <c r="F29" s="520" t="n">
        <v>100</v>
      </c>
      <c r="G29" s="510" t="n">
        <v>83448</v>
      </c>
      <c r="H29" s="511" t="n">
        <v>82778</v>
      </c>
      <c r="I29" s="512" t="n">
        <f aca="false">G29-H29</f>
        <v>670</v>
      </c>
      <c r="J29" s="512" t="n">
        <f aca="false">$F29*I29</f>
        <v>67000</v>
      </c>
      <c r="K29" s="513" t="n">
        <f aca="false">J29/1000000</f>
        <v>0.067</v>
      </c>
      <c r="L29" s="510" t="n">
        <v>58213</v>
      </c>
      <c r="M29" s="511" t="n">
        <v>58179</v>
      </c>
      <c r="N29" s="512" t="n">
        <f aca="false">L29-M29</f>
        <v>34</v>
      </c>
      <c r="O29" s="512" t="n">
        <f aca="false">$F29*N29</f>
        <v>3400</v>
      </c>
      <c r="P29" s="514" t="n">
        <f aca="false">O29/1000000</f>
        <v>0.0034</v>
      </c>
      <c r="Q29" s="32"/>
    </row>
    <row r="30" customFormat="false" ht="24" hidden="false" customHeight="true" outlineLevel="0" collapsed="false">
      <c r="A30" s="505" t="n">
        <v>15</v>
      </c>
      <c r="B30" s="186" t="s">
        <v>333</v>
      </c>
      <c r="C30" s="507" t="n">
        <v>4865075</v>
      </c>
      <c r="D30" s="330" t="s">
        <v>21</v>
      </c>
      <c r="E30" s="509" t="s">
        <v>22</v>
      </c>
      <c r="F30" s="508" t="n">
        <v>100</v>
      </c>
      <c r="G30" s="505" t="n">
        <v>6039</v>
      </c>
      <c r="H30" s="515" t="n">
        <v>5659</v>
      </c>
      <c r="I30" s="531" t="n">
        <f aca="false">G30-H30</f>
        <v>380</v>
      </c>
      <c r="J30" s="531" t="n">
        <f aca="false">$F30*I30</f>
        <v>38000</v>
      </c>
      <c r="K30" s="532" t="n">
        <f aca="false">J30/1000000</f>
        <v>0.038</v>
      </c>
      <c r="L30" s="505" t="n">
        <v>1833</v>
      </c>
      <c r="M30" s="515" t="n">
        <v>1801</v>
      </c>
      <c r="N30" s="512" t="n">
        <f aca="false">L30-M30</f>
        <v>32</v>
      </c>
      <c r="O30" s="512" t="n">
        <f aca="false">$F30*N30</f>
        <v>3200</v>
      </c>
      <c r="P30" s="514" t="n">
        <f aca="false">O30/1000000</f>
        <v>0.0032</v>
      </c>
      <c r="Q30" s="42"/>
    </row>
    <row r="31" customFormat="false" ht="24" hidden="false" customHeight="true" outlineLevel="0" collapsed="false">
      <c r="A31" s="517" t="s">
        <v>334</v>
      </c>
      <c r="B31" s="527"/>
      <c r="C31" s="536"/>
      <c r="D31" s="527"/>
      <c r="E31" s="500"/>
      <c r="F31" s="520"/>
      <c r="G31" s="521"/>
      <c r="H31" s="512"/>
      <c r="I31" s="512"/>
      <c r="J31" s="512"/>
      <c r="K31" s="525" t="n">
        <f aca="false">SUM(K24:K29)</f>
        <v>0.2576</v>
      </c>
      <c r="L31" s="521"/>
      <c r="M31" s="512"/>
      <c r="N31" s="512"/>
      <c r="O31" s="512"/>
      <c r="P31" s="526" t="n">
        <f aca="false">SUM(P24:P29)</f>
        <v>0.0364</v>
      </c>
      <c r="Q31" s="32"/>
    </row>
    <row r="32" customFormat="false" ht="24" hidden="false" customHeight="true" outlineLevel="0" collapsed="false">
      <c r="A32" s="537" t="s">
        <v>335</v>
      </c>
      <c r="B32" s="527"/>
      <c r="C32" s="536"/>
      <c r="D32" s="527"/>
      <c r="E32" s="500"/>
      <c r="F32" s="520"/>
      <c r="G32" s="521"/>
      <c r="H32" s="512"/>
      <c r="I32" s="512"/>
      <c r="J32" s="512"/>
      <c r="K32" s="525"/>
      <c r="L32" s="521"/>
      <c r="M32" s="512"/>
      <c r="N32" s="512"/>
      <c r="O32" s="512"/>
      <c r="P32" s="526"/>
      <c r="Q32" s="32"/>
    </row>
    <row r="33" customFormat="false" ht="24" hidden="false" customHeight="true" outlineLevel="0" collapsed="false">
      <c r="A33" s="499" t="s">
        <v>336</v>
      </c>
      <c r="B33" s="500"/>
      <c r="C33" s="538"/>
      <c r="D33" s="500"/>
      <c r="E33" s="500"/>
      <c r="F33" s="524"/>
      <c r="G33" s="521"/>
      <c r="H33" s="512"/>
      <c r="I33" s="512"/>
      <c r="J33" s="512"/>
      <c r="K33" s="513"/>
      <c r="L33" s="521"/>
      <c r="M33" s="512"/>
      <c r="N33" s="512"/>
      <c r="O33" s="512"/>
      <c r="P33" s="514"/>
      <c r="Q33" s="32"/>
    </row>
    <row r="34" customFormat="false" ht="24" hidden="false" customHeight="true" outlineLevel="0" collapsed="false">
      <c r="A34" s="510" t="n">
        <v>16</v>
      </c>
      <c r="B34" s="539" t="s">
        <v>337</v>
      </c>
      <c r="C34" s="536" t="n">
        <v>4902545</v>
      </c>
      <c r="D34" s="520" t="s">
        <v>21</v>
      </c>
      <c r="E34" s="509" t="s">
        <v>22</v>
      </c>
      <c r="F34" s="520" t="n">
        <v>50</v>
      </c>
      <c r="G34" s="510" t="n">
        <v>0</v>
      </c>
      <c r="H34" s="511" t="n">
        <v>0</v>
      </c>
      <c r="I34" s="512" t="n">
        <f aca="false">G34-H34</f>
        <v>0</v>
      </c>
      <c r="J34" s="512" t="n">
        <f aca="false">$F34*I34</f>
        <v>0</v>
      </c>
      <c r="K34" s="513" t="n">
        <f aca="false">J34/1000000</f>
        <v>0</v>
      </c>
      <c r="L34" s="510" t="n">
        <v>0</v>
      </c>
      <c r="M34" s="511" t="n">
        <v>0</v>
      </c>
      <c r="N34" s="512" t="n">
        <f aca="false">L34-M34</f>
        <v>0</v>
      </c>
      <c r="O34" s="512" t="n">
        <f aca="false">$F34*N34</f>
        <v>0</v>
      </c>
      <c r="P34" s="514" t="n">
        <f aca="false">O34/1000000</f>
        <v>0</v>
      </c>
      <c r="Q34" s="32"/>
    </row>
    <row r="35" customFormat="false" ht="24" hidden="false" customHeight="true" outlineLevel="0" collapsed="false">
      <c r="A35" s="517" t="s">
        <v>338</v>
      </c>
      <c r="B35" s="527"/>
      <c r="C35" s="540"/>
      <c r="D35" s="539"/>
      <c r="E35" s="186"/>
      <c r="F35" s="520"/>
      <c r="G35" s="501"/>
      <c r="H35" s="421"/>
      <c r="I35" s="421"/>
      <c r="J35" s="421"/>
      <c r="K35" s="525" t="n">
        <f aca="false">SUM(K34)</f>
        <v>0</v>
      </c>
      <c r="L35" s="432"/>
      <c r="M35" s="421"/>
      <c r="N35" s="421"/>
      <c r="O35" s="421"/>
      <c r="P35" s="526" t="n">
        <f aca="false">SUM(P34)</f>
        <v>0</v>
      </c>
      <c r="Q35" s="32"/>
    </row>
    <row r="36" customFormat="false" ht="20.1" hidden="false" customHeight="true" outlineLevel="0" collapsed="false">
      <c r="A36" s="541"/>
      <c r="B36" s="542"/>
      <c r="C36" s="543"/>
      <c r="D36" s="544"/>
      <c r="E36" s="545"/>
      <c r="F36" s="545"/>
      <c r="G36" s="546"/>
      <c r="H36" s="445"/>
      <c r="I36" s="445"/>
      <c r="J36" s="445"/>
      <c r="K36" s="547"/>
      <c r="L36" s="548"/>
      <c r="M36" s="445"/>
      <c r="N36" s="445"/>
      <c r="O36" s="445"/>
      <c r="P36" s="549"/>
      <c r="Q36" s="57"/>
    </row>
    <row r="37" customFormat="false" ht="13.5" hidden="false" customHeight="false" outlineLevel="0" collapsed="false">
      <c r="A37" s="550"/>
      <c r="B37" s="551"/>
      <c r="C37" s="552"/>
      <c r="D37" s="229"/>
      <c r="E37" s="228"/>
      <c r="F37" s="228"/>
      <c r="G37" s="553"/>
      <c r="H37" s="419"/>
      <c r="I37" s="421"/>
      <c r="J37" s="421"/>
      <c r="K37" s="502"/>
      <c r="L37" s="419"/>
      <c r="M37" s="419"/>
      <c r="N37" s="421"/>
      <c r="O37" s="421"/>
      <c r="P37" s="554"/>
    </row>
    <row r="38" customFormat="false" ht="12.75" hidden="false" customHeight="false" outlineLevel="0" collapsed="false">
      <c r="A38" s="550"/>
      <c r="B38" s="551"/>
      <c r="C38" s="552"/>
      <c r="D38" s="229"/>
      <c r="E38" s="228"/>
      <c r="F38" s="228"/>
      <c r="G38" s="553"/>
      <c r="H38" s="419"/>
      <c r="I38" s="421"/>
      <c r="J38" s="421"/>
      <c r="K38" s="502"/>
      <c r="L38" s="419"/>
      <c r="M38" s="419"/>
      <c r="N38" s="421"/>
      <c r="O38" s="421"/>
      <c r="P38" s="554"/>
    </row>
    <row r="39" customFormat="false" ht="12.75" hidden="false" customHeight="false" outlineLevel="0" collapsed="false">
      <c r="A39" s="419"/>
      <c r="B39" s="232"/>
      <c r="C39" s="232"/>
      <c r="D39" s="232"/>
      <c r="E39" s="232"/>
      <c r="F39" s="232"/>
      <c r="G39" s="232"/>
      <c r="H39" s="232"/>
      <c r="I39" s="232"/>
      <c r="J39" s="232"/>
      <c r="K39" s="555"/>
      <c r="L39" s="232"/>
      <c r="M39" s="232"/>
      <c r="N39" s="232"/>
      <c r="O39" s="232"/>
      <c r="P39" s="556"/>
    </row>
    <row r="40" customFormat="false" ht="20.25" hidden="false" customHeight="false" outlineLevel="0" collapsed="false">
      <c r="A40" s="430"/>
      <c r="B40" s="522" t="s">
        <v>334</v>
      </c>
      <c r="C40" s="557"/>
      <c r="D40" s="557"/>
      <c r="E40" s="557"/>
      <c r="F40" s="557"/>
      <c r="G40" s="557"/>
      <c r="H40" s="557"/>
      <c r="I40" s="557"/>
      <c r="J40" s="557"/>
      <c r="K40" s="525" t="n">
        <f aca="false">K31-K35</f>
        <v>0.2576</v>
      </c>
      <c r="L40" s="558"/>
      <c r="M40" s="558"/>
      <c r="N40" s="558"/>
      <c r="O40" s="558"/>
      <c r="P40" s="559" t="n">
        <f aca="false">P31-P35</f>
        <v>0.0364</v>
      </c>
    </row>
    <row r="41" customFormat="false" ht="20.25" hidden="false" customHeight="false" outlineLevel="0" collapsed="false">
      <c r="A41" s="160"/>
      <c r="B41" s="522" t="s">
        <v>327</v>
      </c>
      <c r="C41" s="530"/>
      <c r="D41" s="530"/>
      <c r="E41" s="530"/>
      <c r="F41" s="530"/>
      <c r="G41" s="530"/>
      <c r="H41" s="530"/>
      <c r="I41" s="530"/>
      <c r="J41" s="530"/>
      <c r="K41" s="525" t="n">
        <f aca="false">K20</f>
        <v>0.6223</v>
      </c>
      <c r="L41" s="558"/>
      <c r="M41" s="558"/>
      <c r="N41" s="558"/>
      <c r="O41" s="558"/>
      <c r="P41" s="559" t="n">
        <f aca="false">P20</f>
        <v>0.2335</v>
      </c>
    </row>
    <row r="42" customFormat="false" ht="18" hidden="false" customHeight="false" outlineLevel="0" collapsed="false">
      <c r="A42" s="160"/>
      <c r="B42" s="500"/>
      <c r="C42" s="342"/>
      <c r="D42" s="342"/>
      <c r="E42" s="342"/>
      <c r="F42" s="342"/>
      <c r="G42" s="342"/>
      <c r="H42" s="342"/>
      <c r="I42" s="342"/>
      <c r="J42" s="342"/>
      <c r="K42" s="560"/>
      <c r="L42" s="273"/>
      <c r="M42" s="273"/>
      <c r="N42" s="273"/>
      <c r="O42" s="273"/>
      <c r="P42" s="561"/>
    </row>
    <row r="43" customFormat="false" ht="18" hidden="false" customHeight="false" outlineLevel="0" collapsed="false">
      <c r="A43" s="160"/>
      <c r="B43" s="500"/>
      <c r="C43" s="342"/>
      <c r="D43" s="342"/>
      <c r="E43" s="342"/>
      <c r="F43" s="342"/>
      <c r="G43" s="342"/>
      <c r="H43" s="342"/>
      <c r="I43" s="342"/>
      <c r="J43" s="342"/>
      <c r="K43" s="560"/>
      <c r="L43" s="273"/>
      <c r="M43" s="273"/>
      <c r="N43" s="273"/>
      <c r="O43" s="273"/>
      <c r="P43" s="561"/>
    </row>
    <row r="44" customFormat="false" ht="23.25" hidden="false" customHeight="false" outlineLevel="0" collapsed="false">
      <c r="A44" s="160"/>
      <c r="B44" s="562" t="s">
        <v>339</v>
      </c>
      <c r="C44" s="563"/>
      <c r="D44" s="564"/>
      <c r="E44" s="564"/>
      <c r="F44" s="564"/>
      <c r="G44" s="564"/>
      <c r="H44" s="564"/>
      <c r="I44" s="564"/>
      <c r="J44" s="564"/>
      <c r="K44" s="565" t="n">
        <f aca="false">SUM(K40:K43)</f>
        <v>0.8799</v>
      </c>
      <c r="L44" s="566"/>
      <c r="M44" s="566"/>
      <c r="N44" s="566"/>
      <c r="O44" s="566"/>
      <c r="P44" s="567" t="n">
        <f aca="false">SUM(P40:P43)</f>
        <v>0.2699</v>
      </c>
    </row>
    <row r="45" customFormat="false" ht="12.75" hidden="false" customHeight="false" outlineLevel="0" collapsed="false">
      <c r="K45" s="568"/>
    </row>
    <row r="46" customFormat="false" ht="13.5" hidden="false" customHeight="false" outlineLevel="0" collapsed="false">
      <c r="K46" s="568"/>
    </row>
    <row r="47" customFormat="false" ht="12.75" hidden="false" customHeight="false" outlineLevel="0" collapsed="false">
      <c r="A47" s="151"/>
      <c r="B47" s="152"/>
      <c r="C47" s="152"/>
      <c r="D47" s="152"/>
      <c r="E47" s="152"/>
      <c r="F47" s="152"/>
      <c r="G47" s="152"/>
      <c r="H47" s="137"/>
      <c r="I47" s="137"/>
      <c r="J47" s="137"/>
      <c r="K47" s="137"/>
      <c r="L47" s="137"/>
      <c r="M47" s="137"/>
      <c r="N47" s="137"/>
      <c r="O47" s="137"/>
      <c r="P47" s="137"/>
      <c r="Q47" s="138"/>
    </row>
    <row r="48" customFormat="false" ht="23.25" hidden="false" customHeight="false" outlineLevel="0" collapsed="false">
      <c r="A48" s="153" t="s">
        <v>119</v>
      </c>
      <c r="B48" s="154"/>
      <c r="C48" s="154"/>
      <c r="D48" s="154"/>
      <c r="E48" s="154"/>
      <c r="F48" s="154"/>
      <c r="G48" s="154"/>
      <c r="H48" s="7"/>
      <c r="I48" s="7"/>
      <c r="J48" s="7"/>
      <c r="K48" s="7"/>
      <c r="L48" s="7"/>
      <c r="M48" s="7"/>
      <c r="N48" s="7"/>
      <c r="O48" s="7"/>
      <c r="P48" s="7"/>
      <c r="Q48" s="144"/>
    </row>
    <row r="49" customFormat="false" ht="12.75" hidden="false" customHeight="false" outlineLevel="0" collapsed="false">
      <c r="A49" s="155"/>
      <c r="B49" s="154"/>
      <c r="C49" s="154"/>
      <c r="D49" s="154"/>
      <c r="E49" s="154"/>
      <c r="F49" s="154"/>
      <c r="G49" s="154"/>
      <c r="H49" s="7"/>
      <c r="I49" s="7"/>
      <c r="J49" s="7"/>
      <c r="K49" s="7"/>
      <c r="L49" s="7"/>
      <c r="M49" s="7"/>
      <c r="N49" s="7"/>
      <c r="O49" s="7"/>
      <c r="P49" s="7"/>
      <c r="Q49" s="144"/>
    </row>
    <row r="50" customFormat="false" ht="18" hidden="false" customHeight="false" outlineLevel="0" collapsed="false">
      <c r="A50" s="156"/>
      <c r="B50" s="157"/>
      <c r="C50" s="157"/>
      <c r="D50" s="157"/>
      <c r="E50" s="157"/>
      <c r="F50" s="157"/>
      <c r="G50" s="157"/>
      <c r="H50" s="7"/>
      <c r="I50" s="7"/>
      <c r="J50" s="111"/>
      <c r="K50" s="569" t="s">
        <v>120</v>
      </c>
      <c r="L50" s="7"/>
      <c r="M50" s="7"/>
      <c r="N50" s="7"/>
      <c r="O50" s="7"/>
      <c r="P50" s="570" t="s">
        <v>121</v>
      </c>
      <c r="Q50" s="144"/>
    </row>
    <row r="51" customFormat="false" ht="12.75" hidden="false" customHeight="false" outlineLevel="0" collapsed="false">
      <c r="A51" s="159"/>
      <c r="B51" s="160"/>
      <c r="C51" s="160"/>
      <c r="D51" s="160"/>
      <c r="E51" s="160"/>
      <c r="F51" s="160"/>
      <c r="G51" s="160"/>
      <c r="H51" s="7"/>
      <c r="I51" s="7"/>
      <c r="J51" s="7"/>
      <c r="K51" s="7"/>
      <c r="L51" s="7"/>
      <c r="M51" s="7"/>
      <c r="N51" s="7"/>
      <c r="O51" s="7"/>
      <c r="P51" s="7"/>
      <c r="Q51" s="144"/>
    </row>
    <row r="52" customFormat="false" ht="12.75" hidden="false" customHeight="false" outlineLevel="0" collapsed="false">
      <c r="A52" s="159"/>
      <c r="B52" s="160"/>
      <c r="C52" s="160"/>
      <c r="D52" s="160"/>
      <c r="E52" s="160"/>
      <c r="F52" s="160"/>
      <c r="G52" s="160"/>
      <c r="H52" s="7"/>
      <c r="I52" s="7"/>
      <c r="J52" s="7"/>
      <c r="K52" s="7"/>
      <c r="L52" s="7"/>
      <c r="M52" s="7"/>
      <c r="N52" s="7"/>
      <c r="O52" s="7"/>
      <c r="P52" s="7"/>
      <c r="Q52" s="144"/>
    </row>
    <row r="53" customFormat="false" ht="23.25" hidden="false" customHeight="false" outlineLevel="0" collapsed="false">
      <c r="A53" s="153" t="s">
        <v>122</v>
      </c>
      <c r="B53" s="162"/>
      <c r="C53" s="162"/>
      <c r="D53" s="163"/>
      <c r="E53" s="163"/>
      <c r="F53" s="164"/>
      <c r="G53" s="163"/>
      <c r="H53" s="7"/>
      <c r="I53" s="7"/>
      <c r="J53" s="7"/>
      <c r="K53" s="571" t="n">
        <f aca="false">K44</f>
        <v>0.8799</v>
      </c>
      <c r="L53" s="157" t="s">
        <v>123</v>
      </c>
      <c r="M53" s="7"/>
      <c r="N53" s="7"/>
      <c r="O53" s="7"/>
      <c r="P53" s="571" t="n">
        <f aca="false">P44</f>
        <v>0.2699</v>
      </c>
      <c r="Q53" s="572" t="s">
        <v>123</v>
      </c>
    </row>
    <row r="54" customFormat="false" ht="23.25" hidden="false" customHeight="false" outlineLevel="0" collapsed="false">
      <c r="A54" s="573"/>
      <c r="B54" s="168"/>
      <c r="C54" s="168"/>
      <c r="D54" s="154"/>
      <c r="E54" s="154"/>
      <c r="F54" s="169"/>
      <c r="G54" s="154"/>
      <c r="H54" s="7"/>
      <c r="I54" s="7"/>
      <c r="J54" s="7"/>
      <c r="K54" s="566"/>
      <c r="L54" s="482"/>
      <c r="M54" s="7"/>
      <c r="N54" s="7"/>
      <c r="O54" s="7"/>
      <c r="P54" s="566"/>
      <c r="Q54" s="574"/>
    </row>
    <row r="55" customFormat="false" ht="23.25" hidden="false" customHeight="false" outlineLevel="0" collapsed="false">
      <c r="A55" s="575" t="s">
        <v>124</v>
      </c>
      <c r="B55" s="172"/>
      <c r="C55" s="173"/>
      <c r="D55" s="154"/>
      <c r="E55" s="154"/>
      <c r="F55" s="174"/>
      <c r="G55" s="163"/>
      <c r="H55" s="7"/>
      <c r="I55" s="7"/>
      <c r="J55" s="7"/>
      <c r="K55" s="571" t="n">
        <f aca="false">'STEPPED UP GENCO'!K47</f>
        <v>0.0339807744</v>
      </c>
      <c r="L55" s="157" t="s">
        <v>123</v>
      </c>
      <c r="M55" s="7"/>
      <c r="N55" s="7"/>
      <c r="O55" s="7"/>
      <c r="P55" s="571" t="n">
        <f aca="false">'STEPPED UP GENCO'!P47</f>
        <v>-0.0978353088</v>
      </c>
      <c r="Q55" s="572" t="s">
        <v>123</v>
      </c>
    </row>
    <row r="56" customFormat="false" ht="6.75" hidden="false" customHeight="true" outlineLevel="0" collapsed="false">
      <c r="A56" s="17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4"/>
    </row>
    <row r="57" customFormat="false" ht="6.75" hidden="false" customHeight="true" outlineLevel="0" collapsed="false">
      <c r="A57" s="17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4"/>
    </row>
    <row r="58" customFormat="false" ht="6.75" hidden="false" customHeight="true" outlineLevel="0" collapsed="false">
      <c r="A58" s="175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4"/>
    </row>
    <row r="59" customFormat="false" ht="23.25" hidden="false" customHeight="true" outlineLevel="0" collapsed="false">
      <c r="A59" s="175"/>
      <c r="B59" s="7"/>
      <c r="C59" s="7"/>
      <c r="D59" s="7"/>
      <c r="E59" s="7"/>
      <c r="F59" s="7"/>
      <c r="G59" s="7"/>
      <c r="H59" s="162"/>
      <c r="I59" s="162"/>
      <c r="J59" s="576" t="s">
        <v>125</v>
      </c>
      <c r="K59" s="571" t="n">
        <f aca="false">SUM(K53:K58)</f>
        <v>0.9138807744</v>
      </c>
      <c r="L59" s="577" t="s">
        <v>123</v>
      </c>
      <c r="M59" s="387"/>
      <c r="N59" s="387"/>
      <c r="O59" s="387"/>
      <c r="P59" s="571" t="n">
        <f aca="false">SUM(P53:P58)</f>
        <v>0.1720646912</v>
      </c>
      <c r="Q59" s="577" t="s">
        <v>123</v>
      </c>
    </row>
    <row r="60" customFormat="false" ht="13.5" hidden="false" customHeight="false" outlineLevel="0" collapsed="false">
      <c r="A60" s="176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C28" colorId="64" zoomScale="65" zoomScaleNormal="85" zoomScalePageLayoutView="65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8" t="s">
        <v>2</v>
      </c>
      <c r="P2" s="578" t="str">
        <f aca="false">NDPL!Q1</f>
        <v>JANUARY-2014</v>
      </c>
      <c r="Q2" s="579"/>
    </row>
    <row r="3" customFormat="false" ht="23.25" hidden="false" customHeight="false" outlineLevel="0" collapsed="false">
      <c r="A3" s="5" t="s">
        <v>340</v>
      </c>
      <c r="H3" s="6"/>
    </row>
    <row r="4" customFormat="false" ht="24" hidden="false" customHeight="false" outlineLevel="0" collapsed="false">
      <c r="A4" s="185"/>
      <c r="G4" s="7"/>
      <c r="H4" s="7"/>
      <c r="I4" s="183" t="s">
        <v>5</v>
      </c>
      <c r="J4" s="7"/>
      <c r="K4" s="7"/>
      <c r="L4" s="7"/>
      <c r="M4" s="7"/>
      <c r="N4" s="183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4</v>
      </c>
      <c r="H5" s="10" t="str">
        <f aca="false">NDPL!H5</f>
        <v>INTIAL READING 01/01/2014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2/2014</v>
      </c>
      <c r="M5" s="10" t="str">
        <f aca="false">NDPL!H5</f>
        <v>INTIAL READING 01/01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0"/>
      <c r="B7" s="581" t="s">
        <v>341</v>
      </c>
      <c r="C7" s="582"/>
      <c r="D7" s="582"/>
      <c r="E7" s="582"/>
      <c r="F7" s="583"/>
      <c r="G7" s="584"/>
      <c r="H7" s="247"/>
      <c r="I7" s="247"/>
      <c r="J7" s="247"/>
      <c r="K7" s="585"/>
      <c r="L7" s="586"/>
      <c r="M7" s="21"/>
      <c r="N7" s="21"/>
      <c r="O7" s="21"/>
      <c r="P7" s="22"/>
      <c r="Q7" s="23"/>
    </row>
    <row r="8" customFormat="false" ht="20.1" hidden="false" customHeight="true" outlineLevel="0" collapsed="false">
      <c r="A8" s="505"/>
      <c r="B8" s="587" t="s">
        <v>342</v>
      </c>
      <c r="C8" s="515"/>
      <c r="D8" s="515"/>
      <c r="E8" s="515"/>
      <c r="F8" s="588"/>
      <c r="G8" s="589"/>
      <c r="H8" s="204"/>
      <c r="I8" s="204"/>
      <c r="J8" s="204"/>
      <c r="K8" s="590"/>
      <c r="L8" s="591"/>
      <c r="M8" s="7"/>
      <c r="N8" s="7"/>
      <c r="O8" s="7"/>
      <c r="P8" s="592"/>
      <c r="Q8" s="32"/>
    </row>
    <row r="9" customFormat="false" ht="20.1" hidden="false" customHeight="true" outlineLevel="0" collapsed="false">
      <c r="A9" s="505" t="n">
        <v>1</v>
      </c>
      <c r="B9" s="593" t="s">
        <v>343</v>
      </c>
      <c r="C9" s="515" t="n">
        <v>4864796</v>
      </c>
      <c r="D9" s="36" t="s">
        <v>21</v>
      </c>
      <c r="E9" s="85" t="s">
        <v>22</v>
      </c>
      <c r="F9" s="588" t="n">
        <v>100</v>
      </c>
      <c r="G9" s="510" t="n">
        <v>41422</v>
      </c>
      <c r="H9" s="511" t="n">
        <v>42230</v>
      </c>
      <c r="I9" s="371" t="n">
        <f aca="false">G9-H9</f>
        <v>-808</v>
      </c>
      <c r="J9" s="371" t="n">
        <f aca="false">$F9*I9</f>
        <v>-80800</v>
      </c>
      <c r="K9" s="594" t="n">
        <f aca="false">J9/1000000</f>
        <v>-0.0808</v>
      </c>
      <c r="L9" s="510" t="n">
        <v>79281</v>
      </c>
      <c r="M9" s="511" t="n">
        <v>79302</v>
      </c>
      <c r="N9" s="371" t="n">
        <f aca="false">L9-M9</f>
        <v>-21</v>
      </c>
      <c r="O9" s="371" t="n">
        <f aca="false">$F9*N9</f>
        <v>-2100</v>
      </c>
      <c r="P9" s="594" t="n">
        <f aca="false">O9/1000000</f>
        <v>-0.0021</v>
      </c>
      <c r="Q9" s="32"/>
    </row>
    <row r="10" customFormat="false" ht="20.1" hidden="false" customHeight="true" outlineLevel="0" collapsed="false">
      <c r="A10" s="505" t="n">
        <v>2</v>
      </c>
      <c r="B10" s="593" t="s">
        <v>344</v>
      </c>
      <c r="C10" s="515" t="n">
        <v>4864797</v>
      </c>
      <c r="D10" s="36" t="s">
        <v>21</v>
      </c>
      <c r="E10" s="85" t="s">
        <v>22</v>
      </c>
      <c r="F10" s="588" t="n">
        <v>100</v>
      </c>
      <c r="G10" s="510" t="n">
        <v>995452</v>
      </c>
      <c r="H10" s="511" t="n">
        <v>994865</v>
      </c>
      <c r="I10" s="371" t="n">
        <f aca="false">G10-H10</f>
        <v>587</v>
      </c>
      <c r="J10" s="371" t="n">
        <f aca="false">$F10*I10</f>
        <v>58700</v>
      </c>
      <c r="K10" s="594" t="n">
        <f aca="false">J10/1000000</f>
        <v>0.0587</v>
      </c>
      <c r="L10" s="510" t="n">
        <v>999109</v>
      </c>
      <c r="M10" s="511" t="n">
        <v>999021</v>
      </c>
      <c r="N10" s="371" t="n">
        <f aca="false">L10-M10</f>
        <v>88</v>
      </c>
      <c r="O10" s="371" t="n">
        <f aca="false">$F10*N10</f>
        <v>8800</v>
      </c>
      <c r="P10" s="594" t="n">
        <f aca="false">O10/1000000</f>
        <v>0.0088</v>
      </c>
      <c r="Q10" s="32"/>
    </row>
    <row r="11" customFormat="false" ht="20.1" hidden="false" customHeight="true" outlineLevel="0" collapsed="false">
      <c r="A11" s="505" t="n">
        <v>3</v>
      </c>
      <c r="B11" s="593" t="s">
        <v>345</v>
      </c>
      <c r="C11" s="515" t="n">
        <v>4864818</v>
      </c>
      <c r="D11" s="36" t="s">
        <v>21</v>
      </c>
      <c r="E11" s="85" t="s">
        <v>22</v>
      </c>
      <c r="F11" s="588" t="n">
        <v>100</v>
      </c>
      <c r="G11" s="510" t="n">
        <v>248495</v>
      </c>
      <c r="H11" s="511" t="n">
        <v>248148</v>
      </c>
      <c r="I11" s="371" t="n">
        <f aca="false">G11-H11</f>
        <v>347</v>
      </c>
      <c r="J11" s="371" t="n">
        <f aca="false">$F11*I11</f>
        <v>34700</v>
      </c>
      <c r="K11" s="594" t="n">
        <f aca="false">J11/1000000</f>
        <v>0.0347</v>
      </c>
      <c r="L11" s="510" t="n">
        <v>98385</v>
      </c>
      <c r="M11" s="511" t="n">
        <v>98273</v>
      </c>
      <c r="N11" s="371" t="n">
        <f aca="false">L11-M11</f>
        <v>112</v>
      </c>
      <c r="O11" s="371" t="n">
        <f aca="false">$F11*N11</f>
        <v>11200</v>
      </c>
      <c r="P11" s="594" t="n">
        <f aca="false">O11/1000000</f>
        <v>0.0112</v>
      </c>
      <c r="Q11" s="32"/>
    </row>
    <row r="12" customFormat="false" ht="20.1" hidden="false" customHeight="true" outlineLevel="0" collapsed="false">
      <c r="A12" s="505" t="n">
        <v>4</v>
      </c>
      <c r="B12" s="593" t="s">
        <v>346</v>
      </c>
      <c r="C12" s="515" t="n">
        <v>4864842</v>
      </c>
      <c r="D12" s="36" t="s">
        <v>21</v>
      </c>
      <c r="E12" s="85" t="s">
        <v>22</v>
      </c>
      <c r="F12" s="595" t="n">
        <v>937.5</v>
      </c>
      <c r="G12" s="510" t="n">
        <v>30888</v>
      </c>
      <c r="H12" s="511" t="n">
        <v>30259</v>
      </c>
      <c r="I12" s="371" t="n">
        <f aca="false">G12-H12</f>
        <v>629</v>
      </c>
      <c r="J12" s="371" t="n">
        <f aca="false">$F12*I12</f>
        <v>589687.5</v>
      </c>
      <c r="K12" s="594" t="n">
        <f aca="false">J12/1000000</f>
        <v>0.5896875</v>
      </c>
      <c r="L12" s="510" t="n">
        <v>18491</v>
      </c>
      <c r="M12" s="511" t="n">
        <v>18468</v>
      </c>
      <c r="N12" s="371" t="n">
        <f aca="false">L12-M12</f>
        <v>23</v>
      </c>
      <c r="O12" s="371" t="n">
        <f aca="false">$F12*N12</f>
        <v>21562.5</v>
      </c>
      <c r="P12" s="594" t="n">
        <f aca="false">O12/1000000</f>
        <v>0.0215625</v>
      </c>
      <c r="Q12" s="42"/>
    </row>
    <row r="13" customFormat="false" ht="20.1" hidden="false" customHeight="true" outlineLevel="0" collapsed="false">
      <c r="A13" s="505"/>
      <c r="B13" s="587" t="s">
        <v>347</v>
      </c>
      <c r="C13" s="515"/>
      <c r="D13" s="36"/>
      <c r="E13" s="140"/>
      <c r="F13" s="588"/>
      <c r="G13" s="298"/>
      <c r="H13" s="328"/>
      <c r="I13" s="328"/>
      <c r="J13" s="328"/>
      <c r="K13" s="596"/>
      <c r="L13" s="597"/>
      <c r="M13" s="240"/>
      <c r="N13" s="240"/>
      <c r="O13" s="240"/>
      <c r="P13" s="598"/>
      <c r="Q13" s="32"/>
    </row>
    <row r="14" customFormat="false" ht="20.1" hidden="false" customHeight="true" outlineLevel="0" collapsed="false">
      <c r="A14" s="505"/>
      <c r="B14" s="587"/>
      <c r="C14" s="515"/>
      <c r="D14" s="36"/>
      <c r="E14" s="140"/>
      <c r="F14" s="588"/>
      <c r="G14" s="298"/>
      <c r="H14" s="328"/>
      <c r="I14" s="328"/>
      <c r="J14" s="328"/>
      <c r="K14" s="596"/>
      <c r="L14" s="597"/>
      <c r="M14" s="240"/>
      <c r="N14" s="240"/>
      <c r="O14" s="240"/>
      <c r="P14" s="598"/>
      <c r="Q14" s="32"/>
    </row>
    <row r="15" customFormat="false" ht="20.1" hidden="false" customHeight="true" outlineLevel="0" collapsed="false">
      <c r="A15" s="505" t="n">
        <v>5</v>
      </c>
      <c r="B15" s="593" t="s">
        <v>348</v>
      </c>
      <c r="C15" s="515" t="n">
        <v>4864880</v>
      </c>
      <c r="D15" s="36" t="s">
        <v>21</v>
      </c>
      <c r="E15" s="85" t="s">
        <v>22</v>
      </c>
      <c r="F15" s="588" t="n">
        <v>-500</v>
      </c>
      <c r="G15" s="510" t="n">
        <v>985592</v>
      </c>
      <c r="H15" s="511" t="n">
        <v>985708</v>
      </c>
      <c r="I15" s="371" t="n">
        <f aca="false">G15-H15</f>
        <v>-116</v>
      </c>
      <c r="J15" s="371" t="n">
        <f aca="false">$F15*I15</f>
        <v>58000</v>
      </c>
      <c r="K15" s="594" t="n">
        <f aca="false">J15/1000000</f>
        <v>0.058</v>
      </c>
      <c r="L15" s="510" t="n">
        <v>925037</v>
      </c>
      <c r="M15" s="511" t="n">
        <v>925169</v>
      </c>
      <c r="N15" s="371" t="n">
        <f aca="false">L15-M15</f>
        <v>-132</v>
      </c>
      <c r="O15" s="371" t="n">
        <f aca="false">$F15*N15</f>
        <v>66000</v>
      </c>
      <c r="P15" s="594" t="n">
        <f aca="false">O15/1000000</f>
        <v>0.066</v>
      </c>
      <c r="Q15" s="32"/>
    </row>
    <row r="16" customFormat="false" ht="20.1" hidden="false" customHeight="true" outlineLevel="0" collapsed="false">
      <c r="A16" s="505" t="n">
        <v>6</v>
      </c>
      <c r="B16" s="593" t="s">
        <v>349</v>
      </c>
      <c r="C16" s="515" t="n">
        <v>4864881</v>
      </c>
      <c r="D16" s="36" t="s">
        <v>21</v>
      </c>
      <c r="E16" s="85" t="s">
        <v>22</v>
      </c>
      <c r="F16" s="588" t="n">
        <v>-500</v>
      </c>
      <c r="G16" s="510" t="n">
        <v>989476</v>
      </c>
      <c r="H16" s="511" t="n">
        <v>989616</v>
      </c>
      <c r="I16" s="371" t="n">
        <f aca="false">G16-H16</f>
        <v>-140</v>
      </c>
      <c r="J16" s="371" t="n">
        <f aca="false">$F16*I16</f>
        <v>70000</v>
      </c>
      <c r="K16" s="594" t="n">
        <f aca="false">J16/1000000</f>
        <v>0.07</v>
      </c>
      <c r="L16" s="510" t="n">
        <v>980176</v>
      </c>
      <c r="M16" s="511" t="n">
        <v>980448</v>
      </c>
      <c r="N16" s="371" t="n">
        <f aca="false">L16-M16</f>
        <v>-272</v>
      </c>
      <c r="O16" s="371" t="n">
        <f aca="false">$F16*N16</f>
        <v>136000</v>
      </c>
      <c r="P16" s="594" t="n">
        <f aca="false">O16/1000000</f>
        <v>0.136</v>
      </c>
      <c r="Q16" s="32"/>
    </row>
    <row r="17" customFormat="false" ht="20.1" hidden="false" customHeight="true" outlineLevel="0" collapsed="false">
      <c r="A17" s="505" t="n">
        <v>7</v>
      </c>
      <c r="B17" s="593" t="s">
        <v>350</v>
      </c>
      <c r="C17" s="515" t="n">
        <v>4902572</v>
      </c>
      <c r="D17" s="36" t="s">
        <v>21</v>
      </c>
      <c r="E17" s="85" t="s">
        <v>22</v>
      </c>
      <c r="F17" s="588" t="n">
        <v>300</v>
      </c>
      <c r="G17" s="510" t="n">
        <v>17</v>
      </c>
      <c r="H17" s="511" t="n">
        <v>17</v>
      </c>
      <c r="I17" s="371" t="n">
        <f aca="false">G17-H17</f>
        <v>0</v>
      </c>
      <c r="J17" s="371" t="n">
        <f aca="false">$F17*I17</f>
        <v>0</v>
      </c>
      <c r="K17" s="594" t="n">
        <f aca="false">J17/1000000</f>
        <v>0</v>
      </c>
      <c r="L17" s="510" t="n">
        <v>999992</v>
      </c>
      <c r="M17" s="511" t="n">
        <v>999996</v>
      </c>
      <c r="N17" s="371" t="n">
        <f aca="false">L17-M17</f>
        <v>-4</v>
      </c>
      <c r="O17" s="371" t="n">
        <f aca="false">$F17*N17</f>
        <v>-1200</v>
      </c>
      <c r="P17" s="594" t="n">
        <f aca="false">O17/1000000</f>
        <v>-0.0012</v>
      </c>
      <c r="Q17" s="32"/>
    </row>
    <row r="18" customFormat="false" ht="19.5" hidden="false" customHeight="true" outlineLevel="0" collapsed="false">
      <c r="A18" s="505"/>
      <c r="B18" s="587"/>
      <c r="C18" s="515"/>
      <c r="D18" s="36"/>
      <c r="E18" s="85"/>
      <c r="F18" s="588"/>
      <c r="G18" s="599"/>
      <c r="H18" s="140"/>
      <c r="I18" s="204"/>
      <c r="J18" s="204"/>
      <c r="K18" s="600"/>
      <c r="L18" s="601"/>
      <c r="M18" s="29"/>
      <c r="N18" s="29"/>
      <c r="O18" s="29"/>
      <c r="P18" s="602"/>
      <c r="Q18" s="32"/>
    </row>
    <row r="19" customFormat="false" ht="20.1" hidden="false" customHeight="true" outlineLevel="0" collapsed="false">
      <c r="A19" s="505"/>
      <c r="B19" s="587"/>
      <c r="C19" s="515"/>
      <c r="D19" s="36"/>
      <c r="E19" s="85"/>
      <c r="F19" s="588"/>
      <c r="G19" s="599"/>
      <c r="H19" s="140"/>
      <c r="I19" s="204"/>
      <c r="J19" s="204"/>
      <c r="K19" s="600"/>
      <c r="L19" s="601"/>
      <c r="M19" s="29"/>
      <c r="N19" s="29"/>
      <c r="O19" s="29"/>
      <c r="P19" s="602"/>
      <c r="Q19" s="32"/>
    </row>
    <row r="20" customFormat="false" ht="20.1" hidden="false" customHeight="true" outlineLevel="0" collapsed="false">
      <c r="A20" s="505"/>
      <c r="B20" s="593"/>
      <c r="C20" s="515"/>
      <c r="D20" s="36"/>
      <c r="E20" s="85"/>
      <c r="F20" s="588"/>
      <c r="G20" s="599"/>
      <c r="H20" s="140"/>
      <c r="I20" s="204"/>
      <c r="J20" s="204"/>
      <c r="K20" s="600"/>
      <c r="L20" s="601"/>
      <c r="M20" s="29"/>
      <c r="N20" s="29"/>
      <c r="O20" s="29"/>
      <c r="P20" s="602"/>
      <c r="Q20" s="32"/>
    </row>
    <row r="21" customFormat="false" ht="20.1" hidden="false" customHeight="true" outlineLevel="0" collapsed="false">
      <c r="A21" s="505"/>
      <c r="B21" s="587" t="s">
        <v>351</v>
      </c>
      <c r="C21" s="515"/>
      <c r="D21" s="36"/>
      <c r="E21" s="85"/>
      <c r="F21" s="603"/>
      <c r="G21" s="599"/>
      <c r="H21" s="140"/>
      <c r="I21" s="200"/>
      <c r="J21" s="173"/>
      <c r="K21" s="604" t="n">
        <f aca="false">SUM(K9:K20)</f>
        <v>0.7302875</v>
      </c>
      <c r="L21" s="605"/>
      <c r="M21" s="240"/>
      <c r="N21" s="240"/>
      <c r="O21" s="240"/>
      <c r="P21" s="606" t="n">
        <f aca="false">SUM(P9:P20)</f>
        <v>0.2402625</v>
      </c>
      <c r="Q21" s="32"/>
    </row>
    <row r="22" customFormat="false" ht="20.1" hidden="false" customHeight="true" outlineLevel="0" collapsed="false">
      <c r="A22" s="505"/>
      <c r="B22" s="587" t="s">
        <v>352</v>
      </c>
      <c r="C22" s="515"/>
      <c r="D22" s="36"/>
      <c r="E22" s="85"/>
      <c r="F22" s="603"/>
      <c r="G22" s="599"/>
      <c r="H22" s="140"/>
      <c r="I22" s="200"/>
      <c r="J22" s="200"/>
      <c r="K22" s="600"/>
      <c r="L22" s="601"/>
      <c r="M22" s="29"/>
      <c r="N22" s="29"/>
      <c r="O22" s="29"/>
      <c r="P22" s="602"/>
      <c r="Q22" s="32"/>
    </row>
    <row r="23" customFormat="false" ht="20.1" hidden="false" customHeight="true" outlineLevel="0" collapsed="false">
      <c r="A23" s="505"/>
      <c r="B23" s="587" t="s">
        <v>353</v>
      </c>
      <c r="C23" s="515"/>
      <c r="D23" s="36"/>
      <c r="E23" s="85"/>
      <c r="F23" s="603"/>
      <c r="G23" s="599"/>
      <c r="H23" s="140"/>
      <c r="I23" s="200"/>
      <c r="J23" s="200"/>
      <c r="K23" s="600"/>
      <c r="L23" s="601"/>
      <c r="M23" s="29"/>
      <c r="N23" s="29"/>
      <c r="O23" s="29"/>
      <c r="P23" s="602"/>
      <c r="Q23" s="32"/>
    </row>
    <row r="24" customFormat="false" ht="20.1" hidden="false" customHeight="true" outlineLevel="0" collapsed="false">
      <c r="A24" s="505" t="n">
        <v>8</v>
      </c>
      <c r="B24" s="593" t="s">
        <v>354</v>
      </c>
      <c r="C24" s="515" t="n">
        <v>4864794</v>
      </c>
      <c r="D24" s="36" t="s">
        <v>21</v>
      </c>
      <c r="E24" s="85" t="s">
        <v>22</v>
      </c>
      <c r="F24" s="588" t="n">
        <v>200</v>
      </c>
      <c r="G24" s="510" t="n">
        <v>931551</v>
      </c>
      <c r="H24" s="511" t="n">
        <v>932905</v>
      </c>
      <c r="I24" s="371" t="n">
        <f aca="false">G24-H24</f>
        <v>-1354</v>
      </c>
      <c r="J24" s="371" t="n">
        <f aca="false">$F24*I24</f>
        <v>-270800</v>
      </c>
      <c r="K24" s="594" t="n">
        <f aca="false">J24/1000000</f>
        <v>-0.2708</v>
      </c>
      <c r="L24" s="510" t="n">
        <v>991747</v>
      </c>
      <c r="M24" s="511" t="n">
        <v>991739</v>
      </c>
      <c r="N24" s="371" t="n">
        <f aca="false">L24-M24</f>
        <v>8</v>
      </c>
      <c r="O24" s="371" t="n">
        <f aca="false">$F24*N24</f>
        <v>1600</v>
      </c>
      <c r="P24" s="594" t="n">
        <f aca="false">O24/1000000</f>
        <v>0.0016</v>
      </c>
      <c r="Q24" s="32"/>
    </row>
    <row r="25" customFormat="false" ht="21" hidden="false" customHeight="true" outlineLevel="0" collapsed="false">
      <c r="A25" s="505" t="n">
        <v>9</v>
      </c>
      <c r="B25" s="593" t="s">
        <v>355</v>
      </c>
      <c r="C25" s="515" t="n">
        <v>4864932</v>
      </c>
      <c r="D25" s="36" t="s">
        <v>21</v>
      </c>
      <c r="E25" s="85" t="s">
        <v>22</v>
      </c>
      <c r="F25" s="588" t="n">
        <v>200</v>
      </c>
      <c r="G25" s="505" t="n">
        <v>990191</v>
      </c>
      <c r="H25" s="515" t="n">
        <v>995192</v>
      </c>
      <c r="I25" s="366" t="n">
        <f aca="false">G25-H25</f>
        <v>-5001</v>
      </c>
      <c r="J25" s="366" t="n">
        <f aca="false">$F25*I25</f>
        <v>-1000200</v>
      </c>
      <c r="K25" s="607" t="n">
        <f aca="false">J25/1000000</f>
        <v>-1.0002</v>
      </c>
      <c r="L25" s="505" t="n">
        <v>118</v>
      </c>
      <c r="M25" s="515" t="n">
        <v>105</v>
      </c>
      <c r="N25" s="366" t="n">
        <f aca="false">L25-M25</f>
        <v>13</v>
      </c>
      <c r="O25" s="366" t="n">
        <f aca="false">$F25*N25</f>
        <v>2600</v>
      </c>
      <c r="P25" s="607" t="n">
        <f aca="false">O25/1000000</f>
        <v>0.0026</v>
      </c>
      <c r="Q25" s="608"/>
    </row>
    <row r="26" customFormat="false" ht="20.1" hidden="false" customHeight="true" outlineLevel="0" collapsed="false">
      <c r="A26" s="505"/>
      <c r="B26" s="587" t="s">
        <v>356</v>
      </c>
      <c r="C26" s="593"/>
      <c r="D26" s="36"/>
      <c r="E26" s="85"/>
      <c r="F26" s="603"/>
      <c r="G26" s="599"/>
      <c r="H26" s="140"/>
      <c r="I26" s="200"/>
      <c r="J26" s="173"/>
      <c r="K26" s="606" t="n">
        <f aca="false">SUM(K24:K25)</f>
        <v>-1.271</v>
      </c>
      <c r="L26" s="605"/>
      <c r="M26" s="240"/>
      <c r="N26" s="240"/>
      <c r="O26" s="240"/>
      <c r="P26" s="606" t="n">
        <f aca="false">SUM(P24:P25)</f>
        <v>0.0042</v>
      </c>
      <c r="Q26" s="32"/>
    </row>
    <row r="27" customFormat="false" ht="20.1" hidden="false" customHeight="true" outlineLevel="0" collapsed="false">
      <c r="A27" s="505"/>
      <c r="B27" s="587" t="s">
        <v>357</v>
      </c>
      <c r="C27" s="515"/>
      <c r="D27" s="36"/>
      <c r="E27" s="140"/>
      <c r="F27" s="588"/>
      <c r="G27" s="599"/>
      <c r="H27" s="140"/>
      <c r="I27" s="204"/>
      <c r="J27" s="199"/>
      <c r="K27" s="600"/>
      <c r="L27" s="601"/>
      <c r="M27" s="29"/>
      <c r="N27" s="29"/>
      <c r="O27" s="29"/>
      <c r="P27" s="602"/>
      <c r="Q27" s="32"/>
    </row>
    <row r="28" customFormat="false" ht="20.1" hidden="false" customHeight="true" outlineLevel="0" collapsed="false">
      <c r="A28" s="505"/>
      <c r="B28" s="587" t="s">
        <v>353</v>
      </c>
      <c r="C28" s="515"/>
      <c r="D28" s="36"/>
      <c r="E28" s="140"/>
      <c r="F28" s="588"/>
      <c r="G28" s="599"/>
      <c r="H28" s="140"/>
      <c r="I28" s="204"/>
      <c r="J28" s="199"/>
      <c r="K28" s="600"/>
      <c r="L28" s="601"/>
      <c r="M28" s="29"/>
      <c r="N28" s="29"/>
      <c r="O28" s="29"/>
      <c r="P28" s="602"/>
      <c r="Q28" s="32"/>
    </row>
    <row r="29" customFormat="false" ht="20.1" hidden="false" customHeight="true" outlineLevel="0" collapsed="false">
      <c r="A29" s="505" t="n">
        <v>10</v>
      </c>
      <c r="B29" s="593" t="s">
        <v>358</v>
      </c>
      <c r="C29" s="515" t="n">
        <v>4864819</v>
      </c>
      <c r="D29" s="36" t="s">
        <v>21</v>
      </c>
      <c r="E29" s="85" t="s">
        <v>22</v>
      </c>
      <c r="F29" s="609" t="n">
        <v>200</v>
      </c>
      <c r="G29" s="510" t="n">
        <v>230629</v>
      </c>
      <c r="H29" s="511" t="n">
        <v>228152</v>
      </c>
      <c r="I29" s="371" t="n">
        <f aca="false">G29-H29</f>
        <v>2477</v>
      </c>
      <c r="J29" s="371" t="n">
        <f aca="false">$F29*I29</f>
        <v>495400</v>
      </c>
      <c r="K29" s="594" t="n">
        <f aca="false">J29/1000000</f>
        <v>0.4954</v>
      </c>
      <c r="L29" s="510" t="n">
        <v>263938</v>
      </c>
      <c r="M29" s="511" t="n">
        <v>263868</v>
      </c>
      <c r="N29" s="371" t="n">
        <f aca="false">L29-M29</f>
        <v>70</v>
      </c>
      <c r="O29" s="371" t="n">
        <f aca="false">$F29*N29</f>
        <v>14000</v>
      </c>
      <c r="P29" s="594" t="n">
        <f aca="false">O29/1000000</f>
        <v>0.014</v>
      </c>
      <c r="Q29" s="32"/>
    </row>
    <row r="30" customFormat="false" ht="20.1" hidden="false" customHeight="true" outlineLevel="0" collapsed="false">
      <c r="A30" s="505" t="n">
        <v>11</v>
      </c>
      <c r="B30" s="593" t="s">
        <v>359</v>
      </c>
      <c r="C30" s="515" t="n">
        <v>4864801</v>
      </c>
      <c r="D30" s="36" t="s">
        <v>21</v>
      </c>
      <c r="E30" s="85" t="s">
        <v>22</v>
      </c>
      <c r="F30" s="609" t="n">
        <v>200</v>
      </c>
      <c r="G30" s="510" t="n">
        <v>103346</v>
      </c>
      <c r="H30" s="511" t="n">
        <v>101141</v>
      </c>
      <c r="I30" s="371" t="n">
        <f aca="false">G30-H30</f>
        <v>2205</v>
      </c>
      <c r="J30" s="371" t="n">
        <f aca="false">$F30*I30</f>
        <v>441000</v>
      </c>
      <c r="K30" s="594" t="n">
        <f aca="false">J30/1000000</f>
        <v>0.441</v>
      </c>
      <c r="L30" s="510" t="n">
        <v>41544</v>
      </c>
      <c r="M30" s="511" t="n">
        <v>41520</v>
      </c>
      <c r="N30" s="371" t="n">
        <f aca="false">L30-M30</f>
        <v>24</v>
      </c>
      <c r="O30" s="371" t="n">
        <f aca="false">$F30*N30</f>
        <v>4800</v>
      </c>
      <c r="P30" s="594" t="n">
        <f aca="false">O30/1000000</f>
        <v>0.0048</v>
      </c>
      <c r="Q30" s="32"/>
    </row>
    <row r="31" customFormat="false" ht="20.1" hidden="false" customHeight="true" outlineLevel="0" collapsed="false">
      <c r="A31" s="505" t="n">
        <v>12</v>
      </c>
      <c r="B31" s="593" t="s">
        <v>360</v>
      </c>
      <c r="C31" s="515" t="n">
        <v>4864820</v>
      </c>
      <c r="D31" s="36" t="s">
        <v>21</v>
      </c>
      <c r="E31" s="85" t="s">
        <v>22</v>
      </c>
      <c r="F31" s="609" t="n">
        <v>100</v>
      </c>
      <c r="G31" s="510" t="n">
        <v>166751</v>
      </c>
      <c r="H31" s="511" t="n">
        <v>162312</v>
      </c>
      <c r="I31" s="371" t="n">
        <f aca="false">G31-H31</f>
        <v>4439</v>
      </c>
      <c r="J31" s="371" t="n">
        <f aca="false">$F31*I31</f>
        <v>443900</v>
      </c>
      <c r="K31" s="594" t="n">
        <f aca="false">J31/1000000</f>
        <v>0.4439</v>
      </c>
      <c r="L31" s="510" t="n">
        <v>72478</v>
      </c>
      <c r="M31" s="511" t="n">
        <v>72424</v>
      </c>
      <c r="N31" s="371" t="n">
        <f aca="false">L31-M31</f>
        <v>54</v>
      </c>
      <c r="O31" s="371" t="n">
        <f aca="false">$F31*N31</f>
        <v>5400</v>
      </c>
      <c r="P31" s="594" t="n">
        <f aca="false">O31/1000000</f>
        <v>0.0054</v>
      </c>
      <c r="Q31" s="32"/>
    </row>
    <row r="32" customFormat="false" ht="20.1" hidden="false" customHeight="true" outlineLevel="0" collapsed="false">
      <c r="A32" s="505" t="n">
        <v>13</v>
      </c>
      <c r="B32" s="593" t="s">
        <v>361</v>
      </c>
      <c r="C32" s="515" t="n">
        <v>4865168</v>
      </c>
      <c r="D32" s="36" t="s">
        <v>21</v>
      </c>
      <c r="E32" s="85" t="s">
        <v>22</v>
      </c>
      <c r="F32" s="609" t="n">
        <v>1000</v>
      </c>
      <c r="G32" s="510" t="n">
        <v>990042</v>
      </c>
      <c r="H32" s="511" t="n">
        <v>989897</v>
      </c>
      <c r="I32" s="371" t="n">
        <f aca="false">G32-H32</f>
        <v>145</v>
      </c>
      <c r="J32" s="371" t="n">
        <f aca="false">$F32*I32</f>
        <v>145000</v>
      </c>
      <c r="K32" s="594" t="n">
        <f aca="false">J32/1000000</f>
        <v>0.145</v>
      </c>
      <c r="L32" s="510" t="n">
        <v>998420</v>
      </c>
      <c r="M32" s="511" t="n">
        <v>998410</v>
      </c>
      <c r="N32" s="371" t="n">
        <f aca="false">L32-M32</f>
        <v>10</v>
      </c>
      <c r="O32" s="371" t="n">
        <f aca="false">$F32*N32</f>
        <v>10000</v>
      </c>
      <c r="P32" s="594" t="n">
        <f aca="false">O32/1000000</f>
        <v>0.01</v>
      </c>
      <c r="Q32" s="32"/>
    </row>
    <row r="33" customFormat="false" ht="20.1" hidden="false" customHeight="true" outlineLevel="0" collapsed="false">
      <c r="A33" s="505" t="n">
        <v>14</v>
      </c>
      <c r="B33" s="593" t="s">
        <v>362</v>
      </c>
      <c r="C33" s="515" t="n">
        <v>4864802</v>
      </c>
      <c r="D33" s="36" t="s">
        <v>21</v>
      </c>
      <c r="E33" s="85" t="s">
        <v>22</v>
      </c>
      <c r="F33" s="609" t="n">
        <v>100</v>
      </c>
      <c r="G33" s="510" t="n">
        <v>965168</v>
      </c>
      <c r="H33" s="511" t="n">
        <v>966358</v>
      </c>
      <c r="I33" s="371" t="n">
        <f aca="false">G33-H33</f>
        <v>-1190</v>
      </c>
      <c r="J33" s="371" t="n">
        <f aca="false">$F33*I33</f>
        <v>-119000</v>
      </c>
      <c r="K33" s="594" t="n">
        <f aca="false">J33/1000000</f>
        <v>-0.119</v>
      </c>
      <c r="L33" s="510" t="n">
        <v>7127</v>
      </c>
      <c r="M33" s="511" t="n">
        <v>7143</v>
      </c>
      <c r="N33" s="371" t="n">
        <f aca="false">L33-M33</f>
        <v>-16</v>
      </c>
      <c r="O33" s="371" t="n">
        <f aca="false">$F33*N33</f>
        <v>-1600</v>
      </c>
      <c r="P33" s="594" t="n">
        <f aca="false">O33/1000000</f>
        <v>-0.0016</v>
      </c>
      <c r="Q33" s="32"/>
    </row>
    <row r="34" customFormat="false" ht="20.1" hidden="false" customHeight="true" outlineLevel="0" collapsed="false">
      <c r="A34" s="505" t="n">
        <v>15</v>
      </c>
      <c r="B34" s="593" t="s">
        <v>363</v>
      </c>
      <c r="C34" s="515" t="n">
        <v>5128400</v>
      </c>
      <c r="D34" s="36" t="s">
        <v>21</v>
      </c>
      <c r="E34" s="85" t="s">
        <v>22</v>
      </c>
      <c r="F34" s="609" t="n">
        <v>937.5</v>
      </c>
      <c r="G34" s="510" t="n">
        <v>999305</v>
      </c>
      <c r="H34" s="511" t="n">
        <v>999368</v>
      </c>
      <c r="I34" s="371" t="n">
        <f aca="false">G34-H34</f>
        <v>-63</v>
      </c>
      <c r="J34" s="371" t="n">
        <f aca="false">$F34*I34</f>
        <v>-59062.5</v>
      </c>
      <c r="K34" s="594" t="n">
        <f aca="false">J34/1000000</f>
        <v>-0.0590625</v>
      </c>
      <c r="L34" s="510" t="n">
        <v>999762</v>
      </c>
      <c r="M34" s="511" t="n">
        <v>999855</v>
      </c>
      <c r="N34" s="371" t="n">
        <f aca="false">L34-M34</f>
        <v>-93</v>
      </c>
      <c r="O34" s="371" t="n">
        <f aca="false">$F34*N34</f>
        <v>-87187.5</v>
      </c>
      <c r="P34" s="610" t="n">
        <f aca="false">O34/1000000</f>
        <v>-0.0871875</v>
      </c>
      <c r="Q34" s="32"/>
    </row>
    <row r="35" customFormat="false" ht="20.1" hidden="false" customHeight="true" outlineLevel="0" collapsed="false">
      <c r="A35" s="505"/>
      <c r="B35" s="587" t="s">
        <v>347</v>
      </c>
      <c r="C35" s="515"/>
      <c r="D35" s="36"/>
      <c r="E35" s="140"/>
      <c r="F35" s="588"/>
      <c r="G35" s="298"/>
      <c r="H35" s="328"/>
      <c r="I35" s="328"/>
      <c r="J35" s="611"/>
      <c r="K35" s="596"/>
      <c r="L35" s="597"/>
      <c r="M35" s="240"/>
      <c r="N35" s="240"/>
      <c r="O35" s="240"/>
      <c r="P35" s="598"/>
      <c r="Q35" s="32"/>
    </row>
    <row r="36" customFormat="false" ht="20.1" hidden="false" customHeight="true" outlineLevel="0" collapsed="false">
      <c r="A36" s="505" t="n">
        <v>16</v>
      </c>
      <c r="B36" s="593" t="s">
        <v>364</v>
      </c>
      <c r="C36" s="515" t="n">
        <v>4864882</v>
      </c>
      <c r="D36" s="36" t="s">
        <v>21</v>
      </c>
      <c r="E36" s="85" t="s">
        <v>22</v>
      </c>
      <c r="F36" s="609" t="n">
        <v>-625</v>
      </c>
      <c r="G36" s="510" t="n">
        <v>987217</v>
      </c>
      <c r="H36" s="511" t="n">
        <v>987674</v>
      </c>
      <c r="I36" s="371" t="n">
        <f aca="false">G36-H36</f>
        <v>-457</v>
      </c>
      <c r="J36" s="371" t="n">
        <f aca="false">$F36*I36</f>
        <v>285625</v>
      </c>
      <c r="K36" s="594" t="n">
        <f aca="false">J36/1000000</f>
        <v>0.285625</v>
      </c>
      <c r="L36" s="510" t="n">
        <v>995537</v>
      </c>
      <c r="M36" s="511" t="n">
        <v>995542</v>
      </c>
      <c r="N36" s="371" t="n">
        <f aca="false">L36-M36</f>
        <v>-5</v>
      </c>
      <c r="O36" s="371" t="n">
        <f aca="false">$F36*N36</f>
        <v>3125</v>
      </c>
      <c r="P36" s="610" t="n">
        <f aca="false">O36/1000000</f>
        <v>0.003125</v>
      </c>
      <c r="Q36" s="42"/>
    </row>
    <row r="37" customFormat="false" ht="20.1" hidden="false" customHeight="true" outlineLevel="0" collapsed="false">
      <c r="A37" s="505" t="n">
        <v>17</v>
      </c>
      <c r="B37" s="593" t="s">
        <v>365</v>
      </c>
      <c r="C37" s="515" t="n">
        <v>4902572</v>
      </c>
      <c r="D37" s="36" t="s">
        <v>21</v>
      </c>
      <c r="E37" s="85" t="s">
        <v>22</v>
      </c>
      <c r="F37" s="609" t="n">
        <v>-300</v>
      </c>
      <c r="G37" s="510" t="n">
        <v>17</v>
      </c>
      <c r="H37" s="511" t="n">
        <v>17</v>
      </c>
      <c r="I37" s="371" t="n">
        <f aca="false">G37-H37</f>
        <v>0</v>
      </c>
      <c r="J37" s="371" t="n">
        <f aca="false">$F37*I37</f>
        <v>-0</v>
      </c>
      <c r="K37" s="594" t="n">
        <f aca="false">J37/1000000</f>
        <v>-0</v>
      </c>
      <c r="L37" s="510" t="n">
        <v>999992</v>
      </c>
      <c r="M37" s="511" t="n">
        <v>999996</v>
      </c>
      <c r="N37" s="371" t="n">
        <f aca="false">L37-M37</f>
        <v>-4</v>
      </c>
      <c r="O37" s="371" t="n">
        <f aca="false">$F37*N37</f>
        <v>1200</v>
      </c>
      <c r="P37" s="594" t="n">
        <f aca="false">O37/1000000</f>
        <v>0.0012</v>
      </c>
      <c r="Q37" s="32"/>
    </row>
    <row r="38" customFormat="false" ht="20.1" hidden="false" customHeight="true" outlineLevel="0" collapsed="false">
      <c r="A38" s="505"/>
      <c r="B38" s="587"/>
      <c r="C38" s="515"/>
      <c r="D38" s="515"/>
      <c r="E38" s="593"/>
      <c r="F38" s="515"/>
      <c r="G38" s="599"/>
      <c r="H38" s="204"/>
      <c r="I38" s="204"/>
      <c r="J38" s="204"/>
      <c r="K38" s="612"/>
      <c r="L38" s="589"/>
      <c r="M38" s="29"/>
      <c r="N38" s="29"/>
      <c r="O38" s="29"/>
      <c r="P38" s="602"/>
      <c r="Q38" s="32"/>
    </row>
    <row r="39" customFormat="false" ht="20.1" hidden="false" customHeight="true" outlineLevel="0" collapsed="false">
      <c r="A39" s="613"/>
      <c r="B39" s="614" t="s">
        <v>366</v>
      </c>
      <c r="C39" s="614"/>
      <c r="D39" s="614"/>
      <c r="E39" s="614"/>
      <c r="F39" s="614"/>
      <c r="G39" s="615"/>
      <c r="H39" s="616"/>
      <c r="I39" s="616"/>
      <c r="J39" s="616"/>
      <c r="K39" s="617" t="n">
        <f aca="false">SUM(K29:K38)</f>
        <v>1.6328625</v>
      </c>
      <c r="L39" s="618"/>
      <c r="M39" s="619"/>
      <c r="N39" s="619"/>
      <c r="O39" s="619"/>
      <c r="P39" s="620" t="n">
        <f aca="false">SUM(P29:P38)</f>
        <v>-0.0502625</v>
      </c>
      <c r="Q39" s="57"/>
    </row>
    <row r="40" customFormat="false" ht="13.5" hidden="false" customHeight="false" outlineLevel="0" collapsed="false">
      <c r="A40" s="331"/>
      <c r="B40" s="182"/>
      <c r="C40" s="621"/>
      <c r="D40" s="331"/>
      <c r="E40" s="621"/>
      <c r="F40" s="622"/>
      <c r="G40" s="622"/>
      <c r="H40" s="622"/>
      <c r="I40" s="622"/>
      <c r="J40" s="622"/>
      <c r="K40" s="101"/>
      <c r="L40" s="623"/>
      <c r="M40" s="93"/>
      <c r="N40" s="93"/>
      <c r="O40" s="93"/>
      <c r="P40" s="93"/>
    </row>
    <row r="41" customFormat="false" ht="12.75" hidden="false" customHeight="false" outlineLevel="0" collapsed="false">
      <c r="K41" s="93"/>
      <c r="L41" s="93"/>
      <c r="M41" s="93"/>
      <c r="N41" s="93"/>
      <c r="O41" s="93"/>
      <c r="P41" s="93"/>
    </row>
    <row r="42" customFormat="false" ht="12.75" hidden="false" customHeight="false" outlineLevel="0" collapsed="false">
      <c r="G42" s="624"/>
      <c r="K42" s="93"/>
      <c r="L42" s="93"/>
      <c r="M42" s="93"/>
      <c r="N42" s="93"/>
      <c r="O42" s="93"/>
      <c r="P42" s="93"/>
    </row>
    <row r="43" customFormat="false" ht="21.75" hidden="false" customHeight="false" outlineLevel="0" collapsed="false">
      <c r="B43" s="625" t="s">
        <v>367</v>
      </c>
      <c r="K43" s="626" t="n">
        <f aca="false">K21</f>
        <v>0.7302875</v>
      </c>
      <c r="L43" s="627"/>
      <c r="M43" s="627"/>
      <c r="N43" s="627"/>
      <c r="O43" s="627"/>
      <c r="P43" s="626" t="n">
        <f aca="false">P21</f>
        <v>0.2402625</v>
      </c>
    </row>
    <row r="44" customFormat="false" ht="21.75" hidden="false" customHeight="false" outlineLevel="0" collapsed="false">
      <c r="B44" s="625" t="s">
        <v>368</v>
      </c>
      <c r="K44" s="626" t="n">
        <f aca="false">K26</f>
        <v>-1.271</v>
      </c>
      <c r="L44" s="627"/>
      <c r="M44" s="627"/>
      <c r="N44" s="627"/>
      <c r="O44" s="627"/>
      <c r="P44" s="626" t="n">
        <f aca="false">P26</f>
        <v>0.0042</v>
      </c>
    </row>
    <row r="45" customFormat="false" ht="21.75" hidden="false" customHeight="false" outlineLevel="0" collapsed="false">
      <c r="B45" s="625" t="s">
        <v>369</v>
      </c>
      <c r="K45" s="626" t="n">
        <f aca="false">K39</f>
        <v>1.6328625</v>
      </c>
      <c r="L45" s="627"/>
      <c r="M45" s="627"/>
      <c r="N45" s="627"/>
      <c r="O45" s="627"/>
      <c r="P45" s="628" t="n">
        <f aca="false">P39</f>
        <v>-0.0502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5" zoomScalePageLayoutView="7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1" t="s">
        <v>2</v>
      </c>
      <c r="P2" s="492" t="str">
        <f aca="false">NDPL!Q1</f>
        <v>JANUARY-2014</v>
      </c>
    </row>
    <row r="3" customFormat="false" ht="18" hidden="false" customHeight="false" outlineLevel="0" collapsed="false">
      <c r="A3" s="527" t="s">
        <v>370</v>
      </c>
      <c r="B3" s="527"/>
      <c r="C3" s="629"/>
      <c r="D3" s="630"/>
      <c r="E3" s="630"/>
      <c r="F3" s="629"/>
      <c r="G3" s="629"/>
      <c r="H3" s="629"/>
      <c r="I3" s="629"/>
    </row>
    <row r="4" customFormat="false" ht="24" hidden="false" customHeight="false" outlineLevel="0" collapsed="false">
      <c r="A4" s="185"/>
      <c r="G4" s="7"/>
      <c r="H4" s="7"/>
      <c r="I4" s="183" t="s">
        <v>5</v>
      </c>
      <c r="J4" s="7"/>
      <c r="K4" s="7"/>
      <c r="L4" s="7"/>
      <c r="M4" s="7"/>
      <c r="N4" s="183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4</v>
      </c>
      <c r="H5" s="10" t="str">
        <f aca="false">NDPL!H5</f>
        <v>INTIAL READING 01/01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4</v>
      </c>
      <c r="M5" s="10" t="str">
        <f aca="false">NDPL!H5</f>
        <v>INTIAL READING 01/01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31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599"/>
      <c r="B8" s="304" t="s">
        <v>371</v>
      </c>
      <c r="C8" s="83"/>
      <c r="D8" s="84"/>
      <c r="E8" s="84"/>
      <c r="F8" s="632"/>
      <c r="G8" s="633"/>
      <c r="H8" s="7"/>
      <c r="I8" s="421"/>
      <c r="J8" s="421"/>
      <c r="K8" s="634"/>
      <c r="L8" s="420"/>
      <c r="M8" s="419"/>
      <c r="N8" s="421"/>
      <c r="O8" s="421"/>
      <c r="P8" s="634"/>
      <c r="Q8" s="32"/>
    </row>
    <row r="9" customFormat="false" ht="18" hidden="false" customHeight="false" outlineLevel="0" collapsed="false">
      <c r="A9" s="635"/>
      <c r="B9" s="636" t="s">
        <v>372</v>
      </c>
      <c r="C9" s="128" t="s">
        <v>373</v>
      </c>
      <c r="D9" s="637"/>
      <c r="E9" s="84"/>
      <c r="F9" s="632"/>
      <c r="G9" s="638"/>
      <c r="H9" s="7"/>
      <c r="I9" s="421"/>
      <c r="J9" s="421"/>
      <c r="K9" s="634"/>
      <c r="L9" s="432"/>
      <c r="M9" s="421"/>
      <c r="N9" s="421"/>
      <c r="O9" s="421"/>
      <c r="P9" s="634"/>
      <c r="Q9" s="32"/>
    </row>
    <row r="10" customFormat="false" ht="20.25" hidden="false" customHeight="false" outlineLevel="0" collapsed="false">
      <c r="A10" s="298" t="n">
        <v>1</v>
      </c>
      <c r="B10" s="299" t="s">
        <v>374</v>
      </c>
      <c r="C10" s="83" t="n">
        <v>4865001</v>
      </c>
      <c r="D10" s="34" t="s">
        <v>21</v>
      </c>
      <c r="E10" s="84" t="s">
        <v>375</v>
      </c>
      <c r="F10" s="639" t="n">
        <v>2000</v>
      </c>
      <c r="G10" s="510" t="n">
        <v>2209</v>
      </c>
      <c r="H10" s="511" t="n">
        <v>1055</v>
      </c>
      <c r="I10" s="511" t="n">
        <f aca="false">G10-H10</f>
        <v>1154</v>
      </c>
      <c r="J10" s="511" t="n">
        <f aca="false">$F10*I10</f>
        <v>2308000</v>
      </c>
      <c r="K10" s="511" t="n">
        <f aca="false">J10/1000000</f>
        <v>2.308</v>
      </c>
      <c r="L10" s="510" t="n">
        <v>414</v>
      </c>
      <c r="M10" s="511" t="n">
        <v>406</v>
      </c>
      <c r="N10" s="512" t="n">
        <f aca="false">L10-M10</f>
        <v>8</v>
      </c>
      <c r="O10" s="512" t="n">
        <f aca="false">$F10*N10</f>
        <v>16000</v>
      </c>
      <c r="P10" s="640" t="n">
        <f aca="false">O10/1000000</f>
        <v>0.016</v>
      </c>
      <c r="Q10" s="32"/>
    </row>
    <row r="11" customFormat="false" ht="20.25" hidden="false" customHeight="false" outlineLevel="0" collapsed="false">
      <c r="A11" s="298" t="n">
        <v>2</v>
      </c>
      <c r="B11" s="299" t="s">
        <v>376</v>
      </c>
      <c r="C11" s="83" t="n">
        <v>4902498</v>
      </c>
      <c r="D11" s="34" t="s">
        <v>21</v>
      </c>
      <c r="E11" s="84" t="s">
        <v>375</v>
      </c>
      <c r="F11" s="639" t="n">
        <v>2000</v>
      </c>
      <c r="G11" s="510" t="n">
        <v>14101</v>
      </c>
      <c r="H11" s="511" t="n">
        <v>13097</v>
      </c>
      <c r="I11" s="511" t="n">
        <f aca="false">G11-H11</f>
        <v>1004</v>
      </c>
      <c r="J11" s="511" t="n">
        <f aca="false">$F11*I11</f>
        <v>2008000</v>
      </c>
      <c r="K11" s="511" t="n">
        <f aca="false">J11/1000000</f>
        <v>2.008</v>
      </c>
      <c r="L11" s="510" t="n">
        <v>2251</v>
      </c>
      <c r="M11" s="511" t="n">
        <v>2242</v>
      </c>
      <c r="N11" s="512" t="n">
        <f aca="false">L11-M11</f>
        <v>9</v>
      </c>
      <c r="O11" s="512" t="n">
        <f aca="false">$F11*N11</f>
        <v>18000</v>
      </c>
      <c r="P11" s="640" t="n">
        <f aca="false">O11/1000000</f>
        <v>0.018</v>
      </c>
      <c r="Q11" s="32"/>
    </row>
    <row r="12" customFormat="false" ht="14.25" hidden="false" customHeight="false" outlineLevel="0" collapsed="false">
      <c r="A12" s="599"/>
      <c r="B12" s="641"/>
      <c r="C12" s="642"/>
      <c r="D12" s="34"/>
      <c r="E12" s="84"/>
      <c r="F12" s="632"/>
      <c r="G12" s="633"/>
      <c r="H12" s="160"/>
      <c r="I12" s="421"/>
      <c r="J12" s="421"/>
      <c r="K12" s="634"/>
      <c r="L12" s="432"/>
      <c r="M12" s="421"/>
      <c r="N12" s="421"/>
      <c r="O12" s="421"/>
      <c r="P12" s="634"/>
      <c r="Q12" s="32"/>
    </row>
    <row r="13" customFormat="false" ht="14.25" hidden="false" customHeight="false" outlineLevel="0" collapsed="false">
      <c r="A13" s="599"/>
      <c r="B13" s="643"/>
      <c r="C13" s="642"/>
      <c r="D13" s="34"/>
      <c r="E13" s="84"/>
      <c r="F13" s="632"/>
      <c r="G13" s="633"/>
      <c r="H13" s="160"/>
      <c r="I13" s="421"/>
      <c r="J13" s="421"/>
      <c r="K13" s="634"/>
      <c r="L13" s="432"/>
      <c r="M13" s="421"/>
      <c r="N13" s="421"/>
      <c r="O13" s="421"/>
      <c r="P13" s="634"/>
      <c r="Q13" s="32"/>
    </row>
    <row r="14" customFormat="false" ht="14.25" hidden="false" customHeight="false" outlineLevel="0" collapsed="false">
      <c r="A14" s="599"/>
      <c r="B14" s="641"/>
      <c r="C14" s="642"/>
      <c r="D14" s="34"/>
      <c r="E14" s="84"/>
      <c r="F14" s="632"/>
      <c r="G14" s="633"/>
      <c r="H14" s="160"/>
      <c r="I14" s="421"/>
      <c r="J14" s="421"/>
      <c r="K14" s="634"/>
      <c r="L14" s="432"/>
      <c r="M14" s="421"/>
      <c r="N14" s="421"/>
      <c r="O14" s="421"/>
      <c r="P14" s="634"/>
      <c r="Q14" s="32"/>
    </row>
    <row r="15" customFormat="false" ht="18" hidden="false" customHeight="false" outlineLevel="0" collapsed="false">
      <c r="A15" s="599"/>
      <c r="B15" s="641"/>
      <c r="C15" s="642"/>
      <c r="D15" s="34"/>
      <c r="E15" s="84"/>
      <c r="F15" s="632"/>
      <c r="G15" s="633"/>
      <c r="H15" s="644" t="s">
        <v>377</v>
      </c>
      <c r="I15" s="645"/>
      <c r="J15" s="371"/>
      <c r="K15" s="646" t="n">
        <f aca="false">SUM(K10:K11)</f>
        <v>4.316</v>
      </c>
      <c r="L15" s="432"/>
      <c r="M15" s="644" t="s">
        <v>377</v>
      </c>
      <c r="N15" s="645"/>
      <c r="O15" s="371"/>
      <c r="P15" s="647" t="n">
        <f aca="false">SUM(P10:P11)</f>
        <v>0.034</v>
      </c>
      <c r="Q15" s="32"/>
    </row>
    <row r="16" customFormat="false" ht="18" hidden="false" customHeight="false" outlineLevel="0" collapsed="false">
      <c r="A16" s="599"/>
      <c r="B16" s="304" t="s">
        <v>138</v>
      </c>
      <c r="C16" s="83"/>
      <c r="D16" s="34"/>
      <c r="E16" s="84"/>
      <c r="F16" s="632"/>
      <c r="G16" s="633"/>
      <c r="H16" s="160"/>
      <c r="I16" s="421"/>
      <c r="J16" s="421"/>
      <c r="K16" s="634"/>
      <c r="L16" s="432"/>
      <c r="M16" s="421"/>
      <c r="N16" s="421"/>
      <c r="O16" s="421"/>
      <c r="P16" s="634"/>
      <c r="Q16" s="32"/>
    </row>
    <row r="17" customFormat="false" ht="18" hidden="false" customHeight="false" outlineLevel="0" collapsed="false">
      <c r="A17" s="635"/>
      <c r="B17" s="636" t="s">
        <v>378</v>
      </c>
      <c r="C17" s="128" t="s">
        <v>373</v>
      </c>
      <c r="D17" s="260"/>
      <c r="E17" s="84"/>
      <c r="F17" s="648"/>
      <c r="G17" s="638"/>
      <c r="H17" s="7"/>
      <c r="I17" s="421"/>
      <c r="J17" s="421"/>
      <c r="K17" s="634"/>
      <c r="L17" s="432"/>
      <c r="M17" s="421"/>
      <c r="N17" s="421"/>
      <c r="O17" s="421"/>
      <c r="P17" s="634"/>
      <c r="Q17" s="32"/>
    </row>
    <row r="18" customFormat="false" ht="20.25" hidden="false" customHeight="false" outlineLevel="0" collapsed="false">
      <c r="A18" s="298" t="n">
        <v>3</v>
      </c>
      <c r="B18" s="299" t="s">
        <v>374</v>
      </c>
      <c r="C18" s="83" t="n">
        <v>4902505</v>
      </c>
      <c r="D18" s="34" t="s">
        <v>21</v>
      </c>
      <c r="E18" s="84" t="s">
        <v>375</v>
      </c>
      <c r="F18" s="639" t="n">
        <v>1000</v>
      </c>
      <c r="G18" s="510" t="n">
        <v>993698</v>
      </c>
      <c r="H18" s="511" t="n">
        <v>993312</v>
      </c>
      <c r="I18" s="511" t="n">
        <f aca="false">G18-H18</f>
        <v>386</v>
      </c>
      <c r="J18" s="511" t="n">
        <f aca="false">$F18*I18</f>
        <v>386000</v>
      </c>
      <c r="K18" s="511" t="n">
        <f aca="false">J18/1000000</f>
        <v>0.386</v>
      </c>
      <c r="L18" s="510" t="n">
        <v>39612</v>
      </c>
      <c r="M18" s="511" t="n">
        <v>39613</v>
      </c>
      <c r="N18" s="512" t="n">
        <f aca="false">L18-M18</f>
        <v>-1</v>
      </c>
      <c r="O18" s="512" t="n">
        <f aca="false">$F18*N18</f>
        <v>-1000</v>
      </c>
      <c r="P18" s="640" t="n">
        <f aca="false">O18/1000000</f>
        <v>-0.001</v>
      </c>
      <c r="Q18" s="32"/>
    </row>
    <row r="19" customFormat="false" ht="20.25" hidden="false" customHeight="false" outlineLevel="0" collapsed="false">
      <c r="A19" s="298" t="n">
        <v>4</v>
      </c>
      <c r="B19" s="299" t="s">
        <v>376</v>
      </c>
      <c r="C19" s="83" t="n">
        <v>5128424</v>
      </c>
      <c r="D19" s="34" t="s">
        <v>21</v>
      </c>
      <c r="E19" s="84" t="s">
        <v>375</v>
      </c>
      <c r="F19" s="639" t="n">
        <v>1000</v>
      </c>
      <c r="G19" s="505" t="n">
        <v>997191</v>
      </c>
      <c r="H19" s="515" t="n">
        <v>996230</v>
      </c>
      <c r="I19" s="515" t="n">
        <f aca="false">G19-H19</f>
        <v>961</v>
      </c>
      <c r="J19" s="515" t="n">
        <f aca="false">$F19*I19</f>
        <v>961000</v>
      </c>
      <c r="K19" s="515" t="n">
        <f aca="false">J19/1000000</f>
        <v>0.961</v>
      </c>
      <c r="L19" s="505" t="n">
        <v>994062</v>
      </c>
      <c r="M19" s="515" t="n">
        <v>994062</v>
      </c>
      <c r="N19" s="531" t="n">
        <f aca="false">L19-M19</f>
        <v>0</v>
      </c>
      <c r="O19" s="531" t="n">
        <f aca="false">$F19*N19</f>
        <v>0</v>
      </c>
      <c r="P19" s="649" t="n">
        <f aca="false">O19/1000000</f>
        <v>0</v>
      </c>
      <c r="Q19" s="77"/>
    </row>
    <row r="20" customFormat="false" ht="12.75" hidden="false" customHeight="false" outlineLevel="0" collapsed="false">
      <c r="A20" s="638"/>
      <c r="B20" s="7"/>
      <c r="C20" s="7"/>
      <c r="D20" s="7"/>
      <c r="E20" s="7"/>
      <c r="F20" s="7"/>
      <c r="G20" s="638"/>
      <c r="H20" s="7"/>
      <c r="I20" s="7"/>
      <c r="J20" s="7"/>
      <c r="K20" s="7"/>
      <c r="L20" s="638"/>
      <c r="M20" s="7"/>
      <c r="N20" s="7"/>
      <c r="O20" s="7"/>
      <c r="P20" s="592"/>
      <c r="Q20" s="32"/>
    </row>
    <row r="21" customFormat="false" ht="18" hidden="false" customHeight="false" outlineLevel="0" collapsed="false">
      <c r="A21" s="638"/>
      <c r="B21" s="7"/>
      <c r="C21" s="7"/>
      <c r="D21" s="7"/>
      <c r="E21" s="7"/>
      <c r="F21" s="7"/>
      <c r="G21" s="638"/>
      <c r="H21" s="650" t="s">
        <v>377</v>
      </c>
      <c r="I21" s="651"/>
      <c r="J21" s="288"/>
      <c r="K21" s="239" t="n">
        <f aca="false">SUM(K18:K19)</f>
        <v>1.347</v>
      </c>
      <c r="L21" s="638"/>
      <c r="M21" s="650" t="s">
        <v>377</v>
      </c>
      <c r="N21" s="239"/>
      <c r="O21" s="288"/>
      <c r="P21" s="239" t="n">
        <f aca="false">SUM(P18:P19)</f>
        <v>-0.001</v>
      </c>
      <c r="Q21" s="32"/>
    </row>
    <row r="22" customFormat="false" ht="12.75" hidden="false" customHeight="false" outlineLevel="0" collapsed="false">
      <c r="A22" s="638"/>
      <c r="B22" s="7"/>
      <c r="C22" s="7"/>
      <c r="D22" s="7"/>
      <c r="E22" s="7"/>
      <c r="F22" s="7"/>
      <c r="G22" s="638"/>
      <c r="H22" s="7"/>
      <c r="I22" s="7"/>
      <c r="J22" s="7"/>
      <c r="K22" s="7"/>
      <c r="L22" s="638"/>
      <c r="M22" s="7"/>
      <c r="N22" s="7"/>
      <c r="O22" s="7"/>
      <c r="P22" s="592"/>
      <c r="Q22" s="32"/>
    </row>
    <row r="23" customFormat="false" ht="13.5" hidden="false" customHeight="false" outlineLevel="0" collapsed="false">
      <c r="A23" s="375"/>
      <c r="B23" s="267"/>
      <c r="C23" s="267"/>
      <c r="D23" s="267"/>
      <c r="E23" s="267"/>
      <c r="F23" s="267"/>
      <c r="G23" s="375"/>
      <c r="H23" s="267"/>
      <c r="I23" s="652"/>
      <c r="J23" s="267"/>
      <c r="K23" s="653"/>
      <c r="L23" s="375"/>
      <c r="M23" s="267"/>
      <c r="N23" s="652"/>
      <c r="O23" s="267"/>
      <c r="P23" s="653"/>
      <c r="Q23" s="57"/>
    </row>
    <row r="24" customFormat="false" ht="13.5" hidden="false" customHeight="false" outlineLevel="0" collapsed="false"/>
    <row r="28" customFormat="false" ht="18" hidden="false" customHeight="false" outlineLevel="0" collapsed="false">
      <c r="A28" s="654" t="s">
        <v>379</v>
      </c>
      <c r="B28" s="500"/>
      <c r="C28" s="500"/>
      <c r="D28" s="500"/>
      <c r="E28" s="500"/>
      <c r="F28" s="500"/>
      <c r="K28" s="380" t="n">
        <f aca="false">(K15+K21)</f>
        <v>5.663</v>
      </c>
      <c r="L28" s="655"/>
      <c r="M28" s="655"/>
      <c r="N28" s="655"/>
      <c r="O28" s="655"/>
      <c r="P28" s="380" t="n">
        <f aca="false">(P15+P21)</f>
        <v>0.033</v>
      </c>
    </row>
    <row r="31" customFormat="false" ht="18" hidden="false" customHeight="false" outlineLevel="0" collapsed="false">
      <c r="A31" s="654" t="s">
        <v>380</v>
      </c>
      <c r="B31" s="654" t="s">
        <v>381</v>
      </c>
    </row>
    <row r="32" customFormat="false" ht="18" hidden="false" customHeight="false" outlineLevel="0" collapsed="false">
      <c r="A32" s="656"/>
      <c r="B32" s="656"/>
      <c r="H32" s="127" t="s">
        <v>382</v>
      </c>
      <c r="I32" s="500"/>
      <c r="J32" s="127"/>
      <c r="K32" s="524" t="n">
        <v>0</v>
      </c>
      <c r="L32" s="524"/>
      <c r="M32" s="524"/>
      <c r="N32" s="524"/>
      <c r="O32" s="524"/>
      <c r="P32" s="524" t="n">
        <v>0</v>
      </c>
    </row>
    <row r="33" customFormat="false" ht="18" hidden="false" customHeight="false" outlineLevel="0" collapsed="false">
      <c r="H33" s="127" t="s">
        <v>383</v>
      </c>
      <c r="I33" s="500"/>
      <c r="J33" s="127"/>
      <c r="K33" s="524" t="n">
        <f aca="false">BRPL!K18</f>
        <v>0</v>
      </c>
      <c r="L33" s="524"/>
      <c r="M33" s="524"/>
      <c r="N33" s="524"/>
      <c r="O33" s="524"/>
      <c r="P33" s="524" t="n">
        <f aca="false">BRPL!P18</f>
        <v>0</v>
      </c>
    </row>
    <row r="34" customFormat="false" ht="18" hidden="false" customHeight="false" outlineLevel="0" collapsed="false">
      <c r="H34" s="127" t="s">
        <v>384</v>
      </c>
      <c r="I34" s="500"/>
      <c r="J34" s="127"/>
      <c r="K34" s="500" t="n">
        <f aca="false">BYPL!K32</f>
        <v>-2.0748</v>
      </c>
      <c r="L34" s="500"/>
      <c r="M34" s="657"/>
      <c r="N34" s="500"/>
      <c r="O34" s="500"/>
      <c r="P34" s="500" t="n">
        <f aca="false">BYPL!P32</f>
        <v>-9.3424</v>
      </c>
    </row>
    <row r="35" customFormat="false" ht="18" hidden="false" customHeight="false" outlineLevel="0" collapsed="false">
      <c r="H35" s="127" t="s">
        <v>385</v>
      </c>
      <c r="I35" s="500"/>
      <c r="J35" s="127"/>
      <c r="K35" s="500" t="n">
        <f aca="false">NDMC!K32</f>
        <v>-0.881</v>
      </c>
      <c r="L35" s="500"/>
      <c r="M35" s="500"/>
      <c r="N35" s="500"/>
      <c r="O35" s="500"/>
      <c r="P35" s="500" t="n">
        <f aca="false">NDMC!P32</f>
        <v>1.515</v>
      </c>
    </row>
    <row r="36" customFormat="false" ht="18" hidden="false" customHeight="false" outlineLevel="0" collapsed="false">
      <c r="H36" s="127" t="s">
        <v>386</v>
      </c>
      <c r="I36" s="500"/>
      <c r="J36" s="127"/>
      <c r="K36" s="500"/>
      <c r="L36" s="500"/>
      <c r="M36" s="500"/>
      <c r="N36" s="500"/>
      <c r="O36" s="500"/>
      <c r="P36" s="500"/>
    </row>
    <row r="37" customFormat="false" ht="18" hidden="false" customHeight="false" outlineLevel="0" collapsed="false">
      <c r="H37" s="658" t="s">
        <v>387</v>
      </c>
      <c r="I37" s="127"/>
      <c r="J37" s="127"/>
      <c r="K37" s="127" t="n">
        <f aca="false">SUM(K32:K36)</f>
        <v>-2.9558</v>
      </c>
      <c r="L37" s="500"/>
      <c r="M37" s="500"/>
      <c r="N37" s="500"/>
      <c r="O37" s="500"/>
      <c r="P37" s="127" t="n">
        <f aca="false">SUM(P32:P36)</f>
        <v>-7.8274</v>
      </c>
    </row>
    <row r="38" customFormat="false" ht="18" hidden="false" customHeight="false" outlineLevel="0" collapsed="false">
      <c r="H38" s="500"/>
      <c r="I38" s="500"/>
      <c r="J38" s="500"/>
      <c r="K38" s="500"/>
      <c r="L38" s="500"/>
      <c r="M38" s="500"/>
      <c r="N38" s="500"/>
      <c r="O38" s="500"/>
      <c r="P38" s="500"/>
    </row>
    <row r="39" customFormat="false" ht="18" hidden="false" customHeight="false" outlineLevel="0" collapsed="false">
      <c r="A39" s="654" t="s">
        <v>388</v>
      </c>
      <c r="B39" s="659"/>
      <c r="C39" s="659"/>
      <c r="D39" s="659"/>
      <c r="E39" s="659"/>
      <c r="F39" s="659"/>
      <c r="G39" s="659"/>
      <c r="H39" s="127"/>
      <c r="I39" s="660"/>
      <c r="J39" s="127"/>
      <c r="K39" s="660" t="n">
        <f aca="false">K28+K37</f>
        <v>2.7072</v>
      </c>
      <c r="L39" s="500"/>
      <c r="M39" s="500"/>
      <c r="N39" s="500"/>
      <c r="O39" s="500"/>
      <c r="P39" s="660" t="n">
        <f aca="false">P28+P37</f>
        <v>-7.7944</v>
      </c>
    </row>
    <row r="40" customFormat="false" ht="18" hidden="false" customHeight="false" outlineLevel="0" collapsed="false">
      <c r="A40" s="127"/>
      <c r="B40" s="661"/>
      <c r="C40" s="659"/>
      <c r="D40" s="659"/>
      <c r="E40" s="659"/>
      <c r="F40" s="659"/>
      <c r="G40" s="659"/>
      <c r="H40" s="659"/>
      <c r="I40" s="662"/>
      <c r="J40" s="659"/>
    </row>
    <row r="41" customFormat="false" ht="18" hidden="false" customHeight="false" outlineLevel="0" collapsed="false">
      <c r="A41" s="658" t="s">
        <v>389</v>
      </c>
      <c r="B41" s="127" t="s">
        <v>390</v>
      </c>
      <c r="C41" s="659"/>
      <c r="D41" s="659"/>
      <c r="E41" s="659"/>
      <c r="F41" s="659"/>
      <c r="G41" s="659"/>
      <c r="H41" s="659"/>
      <c r="I41" s="662"/>
      <c r="J41" s="659"/>
    </row>
    <row r="42" customFormat="false" ht="12.75" hidden="false" customHeight="false" outlineLevel="0" collapsed="false">
      <c r="A42" s="663"/>
      <c r="B42" s="661"/>
      <c r="C42" s="659"/>
      <c r="D42" s="659"/>
      <c r="E42" s="659"/>
      <c r="F42" s="659"/>
      <c r="G42" s="659"/>
      <c r="H42" s="659"/>
      <c r="I42" s="662"/>
      <c r="J42" s="659"/>
    </row>
    <row r="43" customFormat="false" ht="18" hidden="false" customHeight="false" outlineLevel="0" collapsed="false">
      <c r="A43" s="524" t="s">
        <v>391</v>
      </c>
      <c r="B43" s="500" t="s">
        <v>392</v>
      </c>
      <c r="C43" s="664" t="s">
        <v>393</v>
      </c>
      <c r="D43" s="500"/>
      <c r="E43" s="500"/>
      <c r="F43" s="500"/>
      <c r="G43" s="288" t="n">
        <v>29.3686</v>
      </c>
      <c r="H43" s="500" t="s">
        <v>394</v>
      </c>
      <c r="I43" s="500"/>
      <c r="J43" s="127"/>
      <c r="K43" s="500" t="n">
        <f aca="false">($K$39*G43)/100</f>
        <v>0.7950667392</v>
      </c>
      <c r="L43" s="500"/>
      <c r="M43" s="500"/>
      <c r="N43" s="500"/>
      <c r="O43" s="500"/>
      <c r="P43" s="500" t="n">
        <f aca="false">($P$39*G43)/100</f>
        <v>-2.2891061584</v>
      </c>
    </row>
    <row r="44" customFormat="false" ht="18" hidden="false" customHeight="false" outlineLevel="0" collapsed="false">
      <c r="A44" s="524" t="s">
        <v>395</v>
      </c>
      <c r="B44" s="500" t="s">
        <v>396</v>
      </c>
      <c r="C44" s="664" t="s">
        <v>393</v>
      </c>
      <c r="D44" s="500"/>
      <c r="E44" s="500"/>
      <c r="F44" s="500"/>
      <c r="G44" s="288" t="n">
        <v>41.2182</v>
      </c>
      <c r="H44" s="500" t="s">
        <v>394</v>
      </c>
      <c r="I44" s="500"/>
      <c r="J44" s="127"/>
      <c r="K44" s="500" t="n">
        <f aca="false">($K$39*G44)/100</f>
        <v>1.1158591104</v>
      </c>
      <c r="L44" s="500"/>
      <c r="M44" s="500"/>
      <c r="N44" s="500"/>
      <c r="O44" s="500"/>
      <c r="P44" s="500" t="n">
        <f aca="false">($P$39*G44)/100</f>
        <v>-3.2127113808</v>
      </c>
    </row>
    <row r="45" customFormat="false" ht="18" hidden="false" customHeight="false" outlineLevel="0" collapsed="false">
      <c r="A45" s="524" t="s">
        <v>397</v>
      </c>
      <c r="B45" s="500" t="s">
        <v>398</v>
      </c>
      <c r="C45" s="664" t="s">
        <v>393</v>
      </c>
      <c r="D45" s="500"/>
      <c r="E45" s="500"/>
      <c r="F45" s="500"/>
      <c r="G45" s="288" t="n">
        <v>22.8673</v>
      </c>
      <c r="H45" s="500" t="s">
        <v>394</v>
      </c>
      <c r="I45" s="500"/>
      <c r="J45" s="127"/>
      <c r="K45" s="500" t="n">
        <f aca="false">($K$39*G45)/100</f>
        <v>0.6190635456</v>
      </c>
      <c r="L45" s="500"/>
      <c r="M45" s="500"/>
      <c r="N45" s="500"/>
      <c r="O45" s="500"/>
      <c r="P45" s="500" t="n">
        <f aca="false">($P$39*G45)/100</f>
        <v>-1.7823688312</v>
      </c>
    </row>
    <row r="46" customFormat="false" ht="18" hidden="false" customHeight="false" outlineLevel="0" collapsed="false">
      <c r="A46" s="524" t="s">
        <v>399</v>
      </c>
      <c r="B46" s="500" t="s">
        <v>400</v>
      </c>
      <c r="C46" s="664" t="s">
        <v>393</v>
      </c>
      <c r="D46" s="500"/>
      <c r="E46" s="500"/>
      <c r="F46" s="500"/>
      <c r="G46" s="288" t="n">
        <v>5.2908</v>
      </c>
      <c r="H46" s="500" t="s">
        <v>394</v>
      </c>
      <c r="I46" s="500"/>
      <c r="J46" s="127"/>
      <c r="K46" s="500" t="n">
        <f aca="false">($K$39*G46)/100</f>
        <v>0.1432325376</v>
      </c>
      <c r="L46" s="500"/>
      <c r="M46" s="500"/>
      <c r="N46" s="500"/>
      <c r="O46" s="500"/>
      <c r="P46" s="500" t="n">
        <f aca="false">($P$39*G46)/100</f>
        <v>-0.4123861152</v>
      </c>
    </row>
    <row r="47" customFormat="false" ht="18" hidden="false" customHeight="false" outlineLevel="0" collapsed="false">
      <c r="A47" s="524" t="s">
        <v>401</v>
      </c>
      <c r="B47" s="500" t="s">
        <v>402</v>
      </c>
      <c r="C47" s="664" t="s">
        <v>393</v>
      </c>
      <c r="D47" s="500"/>
      <c r="E47" s="500"/>
      <c r="F47" s="500"/>
      <c r="G47" s="288" t="n">
        <v>1.2552</v>
      </c>
      <c r="H47" s="500" t="s">
        <v>394</v>
      </c>
      <c r="I47" s="500"/>
      <c r="J47" s="127"/>
      <c r="K47" s="500" t="n">
        <f aca="false">($K$39*G47)/100</f>
        <v>0.0339807744</v>
      </c>
      <c r="L47" s="500"/>
      <c r="M47" s="500"/>
      <c r="N47" s="500"/>
      <c r="O47" s="500"/>
      <c r="P47" s="500" t="n">
        <f aca="false">($P$39*G47)/100</f>
        <v>-0.0978353088</v>
      </c>
    </row>
    <row r="48" customFormat="false" ht="12.75" hidden="false" customHeight="false" outlineLevel="0" collapsed="false">
      <c r="F48" s="665"/>
      <c r="J48" s="624"/>
    </row>
    <row r="49" customFormat="false" ht="15" hidden="false" customHeight="false" outlineLevel="0" collapsed="false">
      <c r="A49" s="666" t="s">
        <v>403</v>
      </c>
      <c r="F49" s="665"/>
      <c r="J49" s="62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67"/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9"/>
      <c r="R1" s="7"/>
    </row>
    <row r="2" customFormat="false" ht="30" hidden="false" customHeight="false" outlineLevel="0" collapsed="false">
      <c r="A2" s="670"/>
      <c r="B2" s="7"/>
      <c r="C2" s="7"/>
      <c r="D2" s="7"/>
      <c r="E2" s="7"/>
      <c r="F2" s="7"/>
      <c r="G2" s="671" t="s">
        <v>404</v>
      </c>
      <c r="H2" s="7"/>
      <c r="I2" s="7"/>
      <c r="J2" s="7"/>
      <c r="K2" s="7"/>
      <c r="L2" s="7"/>
      <c r="M2" s="7"/>
      <c r="N2" s="7"/>
      <c r="O2" s="7"/>
      <c r="P2" s="7"/>
      <c r="Q2" s="672"/>
      <c r="R2" s="7"/>
    </row>
    <row r="3" customFormat="false" ht="26.25" hidden="false" customHeight="false" outlineLevel="0" collapsed="false">
      <c r="A3" s="67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72"/>
      <c r="R3" s="7"/>
    </row>
    <row r="4" customFormat="false" ht="25.5" hidden="false" customHeight="false" outlineLevel="0" collapsed="false">
      <c r="A4" s="67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72"/>
      <c r="R4" s="7"/>
    </row>
    <row r="5" customFormat="false" ht="23.25" hidden="false" customHeight="false" outlineLevel="0" collapsed="false">
      <c r="A5" s="674"/>
      <c r="B5" s="7"/>
      <c r="C5" s="675" t="s">
        <v>405</v>
      </c>
      <c r="D5" s="7"/>
      <c r="E5" s="7"/>
      <c r="F5" s="7"/>
      <c r="G5" s="7"/>
      <c r="H5" s="7"/>
      <c r="I5" s="7"/>
      <c r="J5" s="7"/>
      <c r="K5" s="7"/>
      <c r="L5" s="676"/>
      <c r="M5" s="7"/>
      <c r="N5" s="7"/>
      <c r="O5" s="7"/>
      <c r="P5" s="7"/>
      <c r="Q5" s="672"/>
      <c r="R5" s="7"/>
    </row>
    <row r="6" customFormat="false" ht="18" hidden="false" customHeight="false" outlineLevel="0" collapsed="false">
      <c r="A6" s="677"/>
      <c r="B6" s="48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72"/>
      <c r="R6" s="7"/>
    </row>
    <row r="7" customFormat="false" ht="26.25" hidden="false" customHeight="false" outlineLevel="0" collapsed="false">
      <c r="A7" s="670"/>
      <c r="B7" s="7"/>
      <c r="C7" s="7"/>
      <c r="D7" s="7"/>
      <c r="E7" s="7"/>
      <c r="F7" s="678" t="s">
        <v>406</v>
      </c>
      <c r="G7" s="7"/>
      <c r="H7" s="7"/>
      <c r="I7" s="7"/>
      <c r="J7" s="7"/>
      <c r="K7" s="7"/>
      <c r="L7" s="676"/>
      <c r="M7" s="7"/>
      <c r="N7" s="7"/>
      <c r="O7" s="7"/>
      <c r="P7" s="7"/>
      <c r="Q7" s="672"/>
      <c r="R7" s="7"/>
    </row>
    <row r="8" customFormat="false" ht="25.5" hidden="false" customHeight="false" outlineLevel="0" collapsed="false">
      <c r="A8" s="673"/>
      <c r="B8" s="679"/>
      <c r="C8" s="7"/>
      <c r="D8" s="7"/>
      <c r="E8" s="7"/>
      <c r="F8" s="7"/>
      <c r="G8" s="7"/>
      <c r="H8" s="680"/>
      <c r="I8" s="7"/>
      <c r="J8" s="7"/>
      <c r="K8" s="7"/>
      <c r="L8" s="7"/>
      <c r="M8" s="7"/>
      <c r="N8" s="7"/>
      <c r="O8" s="7"/>
      <c r="P8" s="7"/>
      <c r="Q8" s="672"/>
      <c r="R8" s="7"/>
    </row>
    <row r="9" customFormat="false" ht="12.75" hidden="false" customHeight="false" outlineLevel="0" collapsed="false">
      <c r="A9" s="674"/>
      <c r="B9" s="7"/>
      <c r="C9" s="7"/>
      <c r="D9" s="7"/>
      <c r="E9" s="7"/>
      <c r="F9" s="7"/>
      <c r="G9" s="7"/>
      <c r="H9" s="681"/>
      <c r="I9" s="7"/>
      <c r="J9" s="7"/>
      <c r="K9" s="7"/>
      <c r="L9" s="7"/>
      <c r="M9" s="7"/>
      <c r="N9" s="7"/>
      <c r="O9" s="7"/>
      <c r="P9" s="7"/>
      <c r="Q9" s="672"/>
      <c r="R9" s="7"/>
    </row>
    <row r="10" customFormat="false" ht="45.75" hidden="false" customHeight="true" outlineLevel="0" collapsed="false">
      <c r="A10" s="674"/>
      <c r="B10" s="682" t="s">
        <v>407</v>
      </c>
      <c r="C10" s="7"/>
      <c r="D10" s="7"/>
      <c r="E10" s="7"/>
      <c r="F10" s="7"/>
      <c r="G10" s="7"/>
      <c r="H10" s="681"/>
      <c r="I10" s="683"/>
      <c r="J10" s="419"/>
      <c r="K10" s="419"/>
      <c r="L10" s="419"/>
      <c r="M10" s="419"/>
      <c r="N10" s="683"/>
      <c r="O10" s="419"/>
      <c r="P10" s="419"/>
      <c r="Q10" s="672"/>
      <c r="R10" s="7"/>
    </row>
    <row r="11" customFormat="false" ht="20.25" hidden="false" customHeight="false" outlineLevel="0" collapsed="false">
      <c r="A11" s="674"/>
      <c r="B11" s="7"/>
      <c r="C11" s="7"/>
      <c r="D11" s="7"/>
      <c r="E11" s="7"/>
      <c r="F11" s="7"/>
      <c r="G11" s="7"/>
      <c r="H11" s="684"/>
      <c r="I11" s="685" t="s">
        <v>120</v>
      </c>
      <c r="J11" s="686"/>
      <c r="K11" s="686"/>
      <c r="L11" s="686"/>
      <c r="M11" s="686"/>
      <c r="N11" s="685" t="s">
        <v>121</v>
      </c>
      <c r="O11" s="686"/>
      <c r="P11" s="686"/>
      <c r="Q11" s="687"/>
      <c r="R11" s="111"/>
      <c r="S11" s="217"/>
    </row>
    <row r="12" customFormat="false" ht="12.75" hidden="false" customHeight="false" outlineLevel="0" collapsed="false">
      <c r="A12" s="674"/>
      <c r="B12" s="7"/>
      <c r="C12" s="7"/>
      <c r="D12" s="7"/>
      <c r="E12" s="7"/>
      <c r="F12" s="7"/>
      <c r="G12" s="7"/>
      <c r="H12" s="681"/>
      <c r="I12" s="688"/>
      <c r="J12" s="688"/>
      <c r="K12" s="688"/>
      <c r="L12" s="688"/>
      <c r="M12" s="688"/>
      <c r="N12" s="688"/>
      <c r="O12" s="688"/>
      <c r="P12" s="688"/>
      <c r="Q12" s="672"/>
      <c r="R12" s="7"/>
    </row>
    <row r="13" customFormat="false" ht="26.25" hidden="false" customHeight="false" outlineLevel="0" collapsed="false">
      <c r="A13" s="689" t="n">
        <v>1</v>
      </c>
      <c r="B13" s="675" t="s">
        <v>408</v>
      </c>
      <c r="C13" s="690"/>
      <c r="D13" s="690"/>
      <c r="E13" s="691"/>
      <c r="F13" s="691"/>
      <c r="G13" s="692"/>
      <c r="H13" s="693"/>
      <c r="I13" s="694" t="n">
        <f aca="false">NDPL!K161</f>
        <v>-2.3281749208</v>
      </c>
      <c r="J13" s="678"/>
      <c r="K13" s="678"/>
      <c r="L13" s="678"/>
      <c r="M13" s="693"/>
      <c r="N13" s="694" t="n">
        <f aca="false">NDPL!P161</f>
        <v>-2.0451232584</v>
      </c>
      <c r="O13" s="678"/>
      <c r="P13" s="678"/>
      <c r="Q13" s="672"/>
      <c r="R13" s="7"/>
    </row>
    <row r="14" customFormat="false" ht="26.25" hidden="false" customHeight="false" outlineLevel="0" collapsed="false">
      <c r="A14" s="689"/>
      <c r="B14" s="675"/>
      <c r="C14" s="690"/>
      <c r="D14" s="690"/>
      <c r="E14" s="691"/>
      <c r="F14" s="691"/>
      <c r="G14" s="692"/>
      <c r="H14" s="693"/>
      <c r="I14" s="694"/>
      <c r="J14" s="678"/>
      <c r="K14" s="678"/>
      <c r="L14" s="678"/>
      <c r="M14" s="693"/>
      <c r="N14" s="694"/>
      <c r="O14" s="678"/>
      <c r="P14" s="678"/>
      <c r="Q14" s="672"/>
      <c r="R14" s="7"/>
    </row>
    <row r="15" customFormat="false" ht="26.25" hidden="false" customHeight="false" outlineLevel="0" collapsed="false">
      <c r="A15" s="689"/>
      <c r="B15" s="675"/>
      <c r="C15" s="690"/>
      <c r="D15" s="690"/>
      <c r="E15" s="691"/>
      <c r="F15" s="691"/>
      <c r="G15" s="679"/>
      <c r="H15" s="693"/>
      <c r="I15" s="694"/>
      <c r="J15" s="678"/>
      <c r="K15" s="678"/>
      <c r="L15" s="678"/>
      <c r="M15" s="693"/>
      <c r="N15" s="694"/>
      <c r="O15" s="678"/>
      <c r="P15" s="678"/>
      <c r="Q15" s="672"/>
      <c r="R15" s="7"/>
    </row>
    <row r="16" customFormat="false" ht="26.25" hidden="false" customHeight="false" outlineLevel="0" collapsed="false">
      <c r="A16" s="689" t="n">
        <v>2</v>
      </c>
      <c r="B16" s="675" t="s">
        <v>409</v>
      </c>
      <c r="C16" s="690"/>
      <c r="D16" s="690"/>
      <c r="E16" s="691"/>
      <c r="F16" s="691"/>
      <c r="G16" s="692"/>
      <c r="H16" s="693"/>
      <c r="I16" s="694" t="n">
        <f aca="false">BRPL!K176</f>
        <v>-1.96885580626667</v>
      </c>
      <c r="J16" s="678"/>
      <c r="K16" s="678"/>
      <c r="L16" s="678"/>
      <c r="M16" s="693" t="s">
        <v>410</v>
      </c>
      <c r="N16" s="694" t="n">
        <f aca="false">BRPL!P176</f>
        <v>0.3856390792</v>
      </c>
      <c r="O16" s="678"/>
      <c r="P16" s="678"/>
      <c r="Q16" s="672"/>
      <c r="R16" s="7"/>
    </row>
    <row r="17" customFormat="false" ht="26.25" hidden="false" customHeight="false" outlineLevel="0" collapsed="false">
      <c r="A17" s="689"/>
      <c r="B17" s="675"/>
      <c r="C17" s="690"/>
      <c r="D17" s="690"/>
      <c r="E17" s="691"/>
      <c r="F17" s="691"/>
      <c r="G17" s="692"/>
      <c r="H17" s="693"/>
      <c r="I17" s="694"/>
      <c r="J17" s="678"/>
      <c r="K17" s="678"/>
      <c r="L17" s="678"/>
      <c r="M17" s="693"/>
      <c r="N17" s="694"/>
      <c r="O17" s="678"/>
      <c r="P17" s="678"/>
      <c r="Q17" s="672"/>
      <c r="R17" s="7"/>
    </row>
    <row r="18" customFormat="false" ht="26.25" hidden="false" customHeight="false" outlineLevel="0" collapsed="false">
      <c r="A18" s="689"/>
      <c r="B18" s="675"/>
      <c r="C18" s="690"/>
      <c r="D18" s="690"/>
      <c r="E18" s="691"/>
      <c r="F18" s="691"/>
      <c r="G18" s="679"/>
      <c r="H18" s="693"/>
      <c r="I18" s="694"/>
      <c r="J18" s="678"/>
      <c r="K18" s="678"/>
      <c r="L18" s="678"/>
      <c r="M18" s="693"/>
      <c r="N18" s="694"/>
      <c r="O18" s="678"/>
      <c r="P18" s="678"/>
      <c r="Q18" s="672"/>
      <c r="R18" s="7"/>
    </row>
    <row r="19" customFormat="false" ht="26.25" hidden="false" customHeight="false" outlineLevel="0" collapsed="false">
      <c r="A19" s="689" t="n">
        <v>3</v>
      </c>
      <c r="B19" s="675" t="s">
        <v>411</v>
      </c>
      <c r="C19" s="690"/>
      <c r="D19" s="690"/>
      <c r="E19" s="691"/>
      <c r="F19" s="691"/>
      <c r="G19" s="692"/>
      <c r="H19" s="693" t="s">
        <v>410</v>
      </c>
      <c r="I19" s="694" t="n">
        <f aca="false">BYPL!K164</f>
        <v>2.1417288356</v>
      </c>
      <c r="J19" s="678"/>
      <c r="K19" s="678"/>
      <c r="L19" s="678"/>
      <c r="M19" s="693"/>
      <c r="N19" s="694" t="n">
        <f aca="false">BYPL!P164</f>
        <v>-10.0944355012</v>
      </c>
      <c r="O19" s="678"/>
      <c r="P19" s="678"/>
      <c r="Q19" s="672"/>
      <c r="R19" s="7"/>
    </row>
    <row r="20" customFormat="false" ht="26.25" hidden="false" customHeight="false" outlineLevel="0" collapsed="false">
      <c r="A20" s="689"/>
      <c r="B20" s="675"/>
      <c r="C20" s="690"/>
      <c r="D20" s="690"/>
      <c r="E20" s="691"/>
      <c r="F20" s="691"/>
      <c r="G20" s="692"/>
      <c r="H20" s="693"/>
      <c r="I20" s="694"/>
      <c r="J20" s="678"/>
      <c r="K20" s="678"/>
      <c r="L20" s="678"/>
      <c r="M20" s="693"/>
      <c r="N20" s="694"/>
      <c r="O20" s="678"/>
      <c r="P20" s="678"/>
      <c r="Q20" s="672"/>
      <c r="R20" s="7"/>
    </row>
    <row r="21" customFormat="false" ht="26.25" hidden="false" customHeight="false" outlineLevel="0" collapsed="false">
      <c r="A21" s="689"/>
      <c r="B21" s="398"/>
      <c r="C21" s="398"/>
      <c r="D21" s="398"/>
      <c r="E21" s="387"/>
      <c r="F21" s="387"/>
      <c r="G21" s="486"/>
      <c r="H21" s="693"/>
      <c r="I21" s="694"/>
      <c r="J21" s="678"/>
      <c r="K21" s="678"/>
      <c r="L21" s="678"/>
      <c r="M21" s="693"/>
      <c r="N21" s="694"/>
      <c r="O21" s="678"/>
      <c r="P21" s="678"/>
      <c r="Q21" s="672"/>
      <c r="R21" s="7"/>
    </row>
    <row r="22" customFormat="false" ht="26.25" hidden="false" customHeight="false" outlineLevel="0" collapsed="false">
      <c r="A22" s="689" t="n">
        <v>4</v>
      </c>
      <c r="B22" s="675" t="s">
        <v>412</v>
      </c>
      <c r="C22" s="398"/>
      <c r="D22" s="398"/>
      <c r="E22" s="387"/>
      <c r="F22" s="387"/>
      <c r="G22" s="692"/>
      <c r="H22" s="693" t="s">
        <v>410</v>
      </c>
      <c r="I22" s="694" t="n">
        <f aca="false">NDMC!K82</f>
        <v>4.14029920426667</v>
      </c>
      <c r="J22" s="678"/>
      <c r="K22" s="678"/>
      <c r="L22" s="678"/>
      <c r="M22" s="693" t="s">
        <v>410</v>
      </c>
      <c r="N22" s="694" t="n">
        <f aca="false">NDMC!P82</f>
        <v>3.2909138848</v>
      </c>
      <c r="O22" s="678"/>
      <c r="P22" s="678"/>
      <c r="Q22" s="672"/>
      <c r="R22" s="7"/>
    </row>
    <row r="23" customFormat="false" ht="26.25" hidden="false" customHeight="false" outlineLevel="0" collapsed="false">
      <c r="A23" s="689"/>
      <c r="B23" s="675"/>
      <c r="C23" s="398"/>
      <c r="D23" s="398"/>
      <c r="E23" s="387"/>
      <c r="F23" s="387"/>
      <c r="G23" s="692"/>
      <c r="H23" s="693"/>
      <c r="I23" s="694"/>
      <c r="J23" s="678"/>
      <c r="K23" s="678"/>
      <c r="L23" s="678"/>
      <c r="M23" s="693"/>
      <c r="N23" s="694"/>
      <c r="O23" s="678"/>
      <c r="P23" s="678"/>
      <c r="Q23" s="672"/>
      <c r="R23" s="7"/>
    </row>
    <row r="24" customFormat="false" ht="26.25" hidden="false" customHeight="false" outlineLevel="0" collapsed="false">
      <c r="A24" s="689"/>
      <c r="B24" s="398"/>
      <c r="C24" s="398"/>
      <c r="D24" s="398"/>
      <c r="E24" s="387"/>
      <c r="F24" s="387"/>
      <c r="G24" s="486"/>
      <c r="H24" s="693"/>
      <c r="I24" s="694"/>
      <c r="J24" s="678"/>
      <c r="K24" s="678"/>
      <c r="L24" s="678"/>
      <c r="M24" s="693"/>
      <c r="N24" s="694"/>
      <c r="O24" s="678"/>
      <c r="P24" s="678"/>
      <c r="Q24" s="672"/>
      <c r="R24" s="7"/>
    </row>
    <row r="25" customFormat="false" ht="26.25" hidden="false" customHeight="false" outlineLevel="0" collapsed="false">
      <c r="A25" s="689" t="n">
        <v>5</v>
      </c>
      <c r="B25" s="675" t="s">
        <v>413</v>
      </c>
      <c r="C25" s="398"/>
      <c r="D25" s="398"/>
      <c r="E25" s="387"/>
      <c r="F25" s="387"/>
      <c r="G25" s="692"/>
      <c r="H25" s="693" t="s">
        <v>410</v>
      </c>
      <c r="I25" s="694" t="n">
        <f aca="false">MES!K59</f>
        <v>0.9138807744</v>
      </c>
      <c r="J25" s="678"/>
      <c r="K25" s="678"/>
      <c r="L25" s="678"/>
      <c r="M25" s="693" t="s">
        <v>410</v>
      </c>
      <c r="N25" s="694" t="n">
        <f aca="false">MES!P59</f>
        <v>0.1720646912</v>
      </c>
      <c r="O25" s="678"/>
      <c r="P25" s="678"/>
      <c r="Q25" s="672"/>
      <c r="R25" s="7"/>
    </row>
    <row r="26" customFormat="false" ht="20.25" hidden="false" customHeight="false" outlineLevel="0" collapsed="false">
      <c r="A26" s="674"/>
      <c r="B26" s="7"/>
      <c r="C26" s="7"/>
      <c r="D26" s="7"/>
      <c r="E26" s="7"/>
      <c r="F26" s="7"/>
      <c r="G26" s="7"/>
      <c r="H26" s="695"/>
      <c r="I26" s="491"/>
      <c r="J26" s="490"/>
      <c r="K26" s="490"/>
      <c r="L26" s="490"/>
      <c r="M26" s="490"/>
      <c r="N26" s="490"/>
      <c r="O26" s="490"/>
      <c r="P26" s="490"/>
      <c r="Q26" s="672"/>
      <c r="R26" s="7"/>
    </row>
    <row r="27" customFormat="false" ht="18" hidden="false" customHeight="false" outlineLevel="0" collapsed="false">
      <c r="A27" s="677"/>
      <c r="B27" s="288"/>
      <c r="C27" s="636"/>
      <c r="D27" s="636"/>
      <c r="E27" s="636"/>
      <c r="F27" s="636"/>
      <c r="G27" s="696"/>
      <c r="H27" s="695"/>
      <c r="I27" s="7"/>
      <c r="J27" s="7"/>
      <c r="K27" s="7"/>
      <c r="L27" s="7"/>
      <c r="M27" s="7"/>
      <c r="N27" s="7"/>
      <c r="O27" s="7"/>
      <c r="P27" s="7"/>
      <c r="Q27" s="672"/>
      <c r="R27" s="7"/>
    </row>
    <row r="28" customFormat="false" ht="15" hidden="false" customHeight="false" outlineLevel="0" collapsed="false">
      <c r="A28" s="674"/>
      <c r="B28" s="7"/>
      <c r="C28" s="7"/>
      <c r="D28" s="7"/>
      <c r="E28" s="7"/>
      <c r="F28" s="7"/>
      <c r="G28" s="7"/>
      <c r="H28" s="695"/>
      <c r="I28" s="7"/>
      <c r="J28" s="7"/>
      <c r="K28" s="7"/>
      <c r="L28" s="7"/>
      <c r="M28" s="7"/>
      <c r="N28" s="7"/>
      <c r="O28" s="7"/>
      <c r="P28" s="7"/>
      <c r="Q28" s="672"/>
      <c r="R28" s="7"/>
    </row>
    <row r="29" customFormat="false" ht="54" hidden="false" customHeight="true" outlineLevel="0" collapsed="false">
      <c r="A29" s="697" t="s">
        <v>414</v>
      </c>
      <c r="B29" s="698"/>
      <c r="C29" s="698"/>
      <c r="D29" s="698"/>
      <c r="E29" s="698"/>
      <c r="F29" s="698"/>
      <c r="G29" s="698"/>
      <c r="H29" s="699"/>
      <c r="I29" s="699"/>
      <c r="J29" s="699"/>
      <c r="K29" s="699"/>
      <c r="L29" s="699"/>
      <c r="M29" s="699"/>
      <c r="N29" s="699"/>
      <c r="O29" s="699"/>
      <c r="P29" s="699"/>
      <c r="Q29" s="700"/>
      <c r="R29" s="7"/>
    </row>
    <row r="30" customFormat="false" ht="13.5" hidden="false" customHeight="false" outlineLevel="0" collapsed="false">
      <c r="A30" s="668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36" t="s">
        <v>415</v>
      </c>
      <c r="B33" s="7"/>
      <c r="C33" s="7"/>
      <c r="D33" s="7"/>
      <c r="E33" s="217"/>
      <c r="F33" s="217"/>
      <c r="G33" s="7"/>
      <c r="H33" s="7"/>
      <c r="I33" s="7"/>
    </row>
    <row r="34" customFormat="false" ht="15" hidden="false" customHeight="false" outlineLevel="0" collapsed="false">
      <c r="A34" s="111"/>
      <c r="B34" s="111"/>
      <c r="C34" s="111"/>
      <c r="D34" s="111"/>
      <c r="E34" s="217"/>
      <c r="F34" s="217"/>
      <c r="G34" s="7"/>
      <c r="H34" s="7"/>
      <c r="I34" s="7"/>
    </row>
    <row r="35" s="217" customFormat="true" ht="15" hidden="false" customHeight="true" outlineLevel="0" collapsed="false">
      <c r="A35" s="701" t="s">
        <v>416</v>
      </c>
      <c r="E35" s="0"/>
      <c r="F35" s="0"/>
      <c r="G35" s="111"/>
      <c r="H35" s="111"/>
      <c r="I35" s="111"/>
    </row>
    <row r="36" s="217" customFormat="true" ht="15" hidden="false" customHeight="true" outlineLevel="0" collapsed="false">
      <c r="A36" s="701"/>
      <c r="E36" s="0"/>
      <c r="F36" s="0"/>
      <c r="H36" s="111"/>
      <c r="I36" s="111"/>
    </row>
    <row r="37" s="217" customFormat="true" ht="15" hidden="false" customHeight="true" outlineLevel="0" collapsed="false">
      <c r="A37" s="701" t="s">
        <v>417</v>
      </c>
      <c r="E37" s="0"/>
      <c r="F37" s="0"/>
      <c r="I37" s="111"/>
    </row>
    <row r="38" s="217" customFormat="true" ht="15" hidden="false" customHeight="true" outlineLevel="0" collapsed="false">
      <c r="A38" s="676"/>
      <c r="E38" s="0"/>
      <c r="F38" s="0"/>
      <c r="I38" s="111"/>
    </row>
    <row r="39" s="217" customFormat="true" ht="15" hidden="false" customHeight="true" outlineLevel="0" collapsed="false">
      <c r="A39" s="701"/>
      <c r="E39" s="0"/>
      <c r="F39" s="0"/>
      <c r="I39" s="111"/>
    </row>
    <row r="40" s="217" customFormat="true" ht="15" hidden="false" customHeight="true" outlineLevel="0" collapsed="false">
      <c r="A40" s="701"/>
      <c r="B40" s="702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5"/>
      <c r="G1" s="7"/>
      <c r="H1" s="7"/>
      <c r="I1" s="183" t="s">
        <v>5</v>
      </c>
      <c r="J1" s="7"/>
      <c r="K1" s="7"/>
      <c r="L1" s="7"/>
      <c r="M1" s="7"/>
      <c r="N1" s="183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2/2014</v>
      </c>
      <c r="H2" s="10" t="str">
        <f aca="false">NDPL!H5</f>
        <v>INTIAL READING 01/01/2014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2/2014</v>
      </c>
      <c r="M2" s="10" t="str">
        <f aca="false">NDPL!H5</f>
        <v>INTIAL READING 01/01/2014</v>
      </c>
      <c r="N2" s="10" t="s">
        <v>15</v>
      </c>
      <c r="O2" s="10" t="s">
        <v>16</v>
      </c>
      <c r="P2" s="12" t="s">
        <v>17</v>
      </c>
      <c r="Q2" s="703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04" t="s">
        <v>418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38"/>
      <c r="B5" s="643" t="s">
        <v>419</v>
      </c>
      <c r="C5" s="705" t="s">
        <v>373</v>
      </c>
      <c r="D5" s="7"/>
      <c r="E5" s="7"/>
      <c r="F5" s="592"/>
      <c r="G5" s="638"/>
      <c r="H5" s="7"/>
      <c r="I5" s="7"/>
      <c r="J5" s="7"/>
      <c r="K5" s="592"/>
      <c r="L5" s="638"/>
      <c r="M5" s="7"/>
      <c r="N5" s="7"/>
      <c r="O5" s="7"/>
      <c r="P5" s="592"/>
      <c r="Q5" s="32"/>
    </row>
    <row r="6" customFormat="false" ht="15" hidden="false" customHeight="false" outlineLevel="0" collapsed="false">
      <c r="A6" s="31" t="n">
        <v>1</v>
      </c>
      <c r="B6" s="706" t="s">
        <v>420</v>
      </c>
      <c r="C6" s="29" t="n">
        <v>4902492</v>
      </c>
      <c r="D6" s="84" t="s">
        <v>21</v>
      </c>
      <c r="E6" s="84" t="s">
        <v>421</v>
      </c>
      <c r="F6" s="602" t="n">
        <v>1500</v>
      </c>
      <c r="G6" s="28" t="n">
        <v>957681</v>
      </c>
      <c r="H6" s="39" t="n">
        <v>957896</v>
      </c>
      <c r="I6" s="421" t="n">
        <f aca="false">G6-H6</f>
        <v>-215</v>
      </c>
      <c r="J6" s="421" t="n">
        <f aca="false">$F6*I6</f>
        <v>-322500</v>
      </c>
      <c r="K6" s="634" t="n">
        <f aca="false">J6/1000000</f>
        <v>-0.3225</v>
      </c>
      <c r="L6" s="28" t="n">
        <v>981015</v>
      </c>
      <c r="M6" s="39" t="n">
        <v>981015</v>
      </c>
      <c r="N6" s="421" t="n">
        <f aca="false">L6-M6</f>
        <v>0</v>
      </c>
      <c r="O6" s="421" t="n">
        <f aca="false">$F6*N6</f>
        <v>0</v>
      </c>
      <c r="P6" s="634" t="n">
        <f aca="false">O6/1000000</f>
        <v>0</v>
      </c>
      <c r="Q6" s="32"/>
    </row>
    <row r="7" customFormat="false" ht="15" hidden="false" customHeight="false" outlineLevel="0" collapsed="false">
      <c r="A7" s="707" t="n">
        <v>2</v>
      </c>
      <c r="B7" s="706" t="s">
        <v>422</v>
      </c>
      <c r="C7" s="708" t="n">
        <v>5128477</v>
      </c>
      <c r="D7" s="84" t="s">
        <v>21</v>
      </c>
      <c r="E7" s="84" t="s">
        <v>421</v>
      </c>
      <c r="F7" s="709" t="n">
        <v>1500</v>
      </c>
      <c r="G7" s="28" t="n">
        <v>997719</v>
      </c>
      <c r="H7" s="39" t="n">
        <v>997920</v>
      </c>
      <c r="I7" s="421" t="n">
        <f aca="false">G7-H7</f>
        <v>-201</v>
      </c>
      <c r="J7" s="421" t="n">
        <f aca="false">$F7*I7</f>
        <v>-301500</v>
      </c>
      <c r="K7" s="634" t="n">
        <f aca="false">J7/1000000</f>
        <v>-0.3015</v>
      </c>
      <c r="L7" s="28" t="n">
        <v>995977</v>
      </c>
      <c r="M7" s="39" t="n">
        <v>995977</v>
      </c>
      <c r="N7" s="421" t="n">
        <f aca="false">L7-M7</f>
        <v>0</v>
      </c>
      <c r="O7" s="421" t="n">
        <f aca="false">$F7*N7</f>
        <v>0</v>
      </c>
      <c r="P7" s="634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06" t="s">
        <v>423</v>
      </c>
      <c r="C8" s="29" t="n">
        <v>4902494</v>
      </c>
      <c r="D8" s="84" t="s">
        <v>21</v>
      </c>
      <c r="E8" s="84" t="s">
        <v>421</v>
      </c>
      <c r="F8" s="602" t="n">
        <v>1500</v>
      </c>
      <c r="G8" s="28" t="n">
        <v>908895</v>
      </c>
      <c r="H8" s="39" t="n">
        <v>910368</v>
      </c>
      <c r="I8" s="421" t="n">
        <f aca="false">G8-H8</f>
        <v>-1473</v>
      </c>
      <c r="J8" s="421" t="n">
        <f aca="false">$F8*I8</f>
        <v>-2209500</v>
      </c>
      <c r="K8" s="634" t="n">
        <f aca="false">J8/1000000</f>
        <v>-2.2095</v>
      </c>
      <c r="L8" s="28" t="n">
        <v>966279</v>
      </c>
      <c r="M8" s="39" t="n">
        <v>966279</v>
      </c>
      <c r="N8" s="421" t="n">
        <f aca="false">L8-M8</f>
        <v>0</v>
      </c>
      <c r="O8" s="421" t="n">
        <f aca="false">$F8*N8</f>
        <v>0</v>
      </c>
      <c r="P8" s="634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02"/>
      <c r="G9" s="31"/>
      <c r="H9" s="29"/>
      <c r="I9" s="7"/>
      <c r="J9" s="7"/>
      <c r="K9" s="592"/>
      <c r="L9" s="31"/>
      <c r="M9" s="29"/>
      <c r="N9" s="7"/>
      <c r="O9" s="7"/>
      <c r="P9" s="592"/>
      <c r="Q9" s="32"/>
    </row>
    <row r="10" customFormat="false" ht="12.75" hidden="false" customHeight="false" outlineLevel="0" collapsed="false">
      <c r="A10" s="638"/>
      <c r="B10" s="7"/>
      <c r="C10" s="7"/>
      <c r="D10" s="7"/>
      <c r="E10" s="7"/>
      <c r="F10" s="592"/>
      <c r="G10" s="31"/>
      <c r="H10" s="29"/>
      <c r="I10" s="7"/>
      <c r="J10" s="7"/>
      <c r="K10" s="592"/>
      <c r="L10" s="31"/>
      <c r="M10" s="29"/>
      <c r="N10" s="7"/>
      <c r="O10" s="7"/>
      <c r="P10" s="592"/>
      <c r="Q10" s="32"/>
    </row>
    <row r="11" customFormat="false" ht="12.75" hidden="false" customHeight="false" outlineLevel="0" collapsed="false">
      <c r="A11" s="638"/>
      <c r="B11" s="7"/>
      <c r="C11" s="7"/>
      <c r="D11" s="7"/>
      <c r="E11" s="7"/>
      <c r="F11" s="592"/>
      <c r="G11" s="31"/>
      <c r="H11" s="29"/>
      <c r="I11" s="7"/>
      <c r="J11" s="7"/>
      <c r="K11" s="592"/>
      <c r="L11" s="31"/>
      <c r="M11" s="29"/>
      <c r="N11" s="7"/>
      <c r="O11" s="7"/>
      <c r="P11" s="592"/>
      <c r="Q11" s="32"/>
    </row>
    <row r="12" customFormat="false" ht="12.75" hidden="false" customHeight="false" outlineLevel="0" collapsed="false">
      <c r="A12" s="638"/>
      <c r="B12" s="7"/>
      <c r="C12" s="7"/>
      <c r="D12" s="7"/>
      <c r="E12" s="7"/>
      <c r="F12" s="592"/>
      <c r="G12" s="31"/>
      <c r="H12" s="29"/>
      <c r="I12" s="205" t="s">
        <v>377</v>
      </c>
      <c r="J12" s="7"/>
      <c r="K12" s="30" t="n">
        <f aca="false">SUM(K6:K8)</f>
        <v>-2.8335</v>
      </c>
      <c r="L12" s="31"/>
      <c r="M12" s="29"/>
      <c r="N12" s="205" t="s">
        <v>377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38"/>
      <c r="B13" s="7"/>
      <c r="C13" s="7"/>
      <c r="D13" s="7"/>
      <c r="E13" s="7"/>
      <c r="F13" s="592"/>
      <c r="G13" s="31"/>
      <c r="H13" s="29"/>
      <c r="I13" s="710"/>
      <c r="J13" s="7"/>
      <c r="K13" s="711"/>
      <c r="L13" s="31"/>
      <c r="M13" s="29"/>
      <c r="N13" s="710"/>
      <c r="O13" s="7"/>
      <c r="P13" s="711"/>
      <c r="Q13" s="32"/>
    </row>
    <row r="14" customFormat="false" ht="12.75" hidden="false" customHeight="false" outlineLevel="0" collapsed="false">
      <c r="A14" s="638"/>
      <c r="B14" s="7"/>
      <c r="C14" s="7"/>
      <c r="D14" s="7"/>
      <c r="E14" s="7"/>
      <c r="F14" s="592"/>
      <c r="G14" s="31"/>
      <c r="H14" s="29"/>
      <c r="I14" s="7"/>
      <c r="J14" s="7"/>
      <c r="K14" s="592"/>
      <c r="L14" s="31"/>
      <c r="M14" s="29"/>
      <c r="N14" s="7"/>
      <c r="O14" s="7"/>
      <c r="P14" s="592"/>
      <c r="Q14" s="32"/>
    </row>
    <row r="15" customFormat="false" ht="12.75" hidden="false" customHeight="false" outlineLevel="0" collapsed="false">
      <c r="A15" s="638"/>
      <c r="B15" s="379" t="s">
        <v>216</v>
      </c>
      <c r="C15" s="7"/>
      <c r="D15" s="7"/>
      <c r="E15" s="7"/>
      <c r="F15" s="592"/>
      <c r="G15" s="31"/>
      <c r="H15" s="29"/>
      <c r="I15" s="7"/>
      <c r="J15" s="7"/>
      <c r="K15" s="592"/>
      <c r="L15" s="31"/>
      <c r="M15" s="29"/>
      <c r="N15" s="7"/>
      <c r="O15" s="7"/>
      <c r="P15" s="592"/>
      <c r="Q15" s="32"/>
    </row>
    <row r="16" customFormat="false" ht="12.75" hidden="false" customHeight="false" outlineLevel="0" collapsed="false">
      <c r="A16" s="712"/>
      <c r="B16" s="486" t="s">
        <v>424</v>
      </c>
      <c r="C16" s="705" t="s">
        <v>373</v>
      </c>
      <c r="D16" s="705"/>
      <c r="E16" s="140"/>
      <c r="F16" s="713"/>
      <c r="G16" s="599"/>
      <c r="H16" s="29"/>
      <c r="I16" s="7"/>
      <c r="J16" s="7"/>
      <c r="K16" s="592"/>
      <c r="L16" s="31"/>
      <c r="M16" s="29"/>
      <c r="N16" s="7"/>
      <c r="O16" s="7"/>
      <c r="P16" s="592"/>
      <c r="Q16" s="32"/>
    </row>
    <row r="17" customFormat="false" ht="15" hidden="false" customHeight="false" outlineLevel="0" collapsed="false">
      <c r="A17" s="599" t="n">
        <v>1</v>
      </c>
      <c r="B17" s="641" t="s">
        <v>374</v>
      </c>
      <c r="C17" s="642" t="n">
        <v>4902509</v>
      </c>
      <c r="D17" s="84" t="s">
        <v>21</v>
      </c>
      <c r="E17" s="84" t="s">
        <v>421</v>
      </c>
      <c r="F17" s="714" t="n">
        <v>5000</v>
      </c>
      <c r="G17" s="28" t="n">
        <v>997823</v>
      </c>
      <c r="H17" s="39" t="n">
        <v>997786</v>
      </c>
      <c r="I17" s="421" t="n">
        <f aca="false">G17-H17</f>
        <v>37</v>
      </c>
      <c r="J17" s="421" t="n">
        <f aca="false">$F17*I17</f>
        <v>185000</v>
      </c>
      <c r="K17" s="634" t="n">
        <f aca="false">J17/1000000</f>
        <v>0.185</v>
      </c>
      <c r="L17" s="28" t="n">
        <v>31027</v>
      </c>
      <c r="M17" s="39" t="n">
        <v>31064</v>
      </c>
      <c r="N17" s="421" t="n">
        <f aca="false">L17-M17</f>
        <v>-37</v>
      </c>
      <c r="O17" s="421" t="n">
        <f aca="false">$F17*N17</f>
        <v>-185000</v>
      </c>
      <c r="P17" s="634" t="n">
        <f aca="false">O17/1000000</f>
        <v>-0.185</v>
      </c>
      <c r="Q17" s="32"/>
    </row>
    <row r="18" customFormat="false" ht="15" hidden="false" customHeight="false" outlineLevel="0" collapsed="false">
      <c r="A18" s="599" t="n">
        <v>2</v>
      </c>
      <c r="B18" s="641" t="s">
        <v>376</v>
      </c>
      <c r="C18" s="642" t="n">
        <v>4902510</v>
      </c>
      <c r="D18" s="84" t="s">
        <v>21</v>
      </c>
      <c r="E18" s="84" t="s">
        <v>421</v>
      </c>
      <c r="F18" s="714" t="n">
        <v>1000</v>
      </c>
      <c r="G18" s="28" t="n">
        <v>999692</v>
      </c>
      <c r="H18" s="39" t="n">
        <v>999668</v>
      </c>
      <c r="I18" s="421" t="n">
        <f aca="false">G18-H18</f>
        <v>24</v>
      </c>
      <c r="J18" s="421" t="n">
        <f aca="false">$F18*I18</f>
        <v>24000</v>
      </c>
      <c r="K18" s="634" t="n">
        <f aca="false">J18/1000000</f>
        <v>0.024</v>
      </c>
      <c r="L18" s="28" t="n">
        <v>3036</v>
      </c>
      <c r="M18" s="39" t="n">
        <v>3099</v>
      </c>
      <c r="N18" s="421" t="n">
        <f aca="false">L18-M18</f>
        <v>-63</v>
      </c>
      <c r="O18" s="421" t="n">
        <f aca="false">$F18*N18</f>
        <v>-63000</v>
      </c>
      <c r="P18" s="634" t="n">
        <f aca="false">O18/1000000</f>
        <v>-0.063</v>
      </c>
      <c r="Q18" s="32"/>
    </row>
    <row r="19" customFormat="false" ht="15" hidden="false" customHeight="false" outlineLevel="0" collapsed="false">
      <c r="A19" s="599" t="n">
        <v>3</v>
      </c>
      <c r="B19" s="641" t="s">
        <v>425</v>
      </c>
      <c r="C19" s="642" t="n">
        <v>4864947</v>
      </c>
      <c r="D19" s="84" t="s">
        <v>21</v>
      </c>
      <c r="E19" s="84" t="s">
        <v>421</v>
      </c>
      <c r="F19" s="714" t="n">
        <v>1000</v>
      </c>
      <c r="G19" s="28" t="n">
        <v>972799</v>
      </c>
      <c r="H19" s="39" t="n">
        <v>971815</v>
      </c>
      <c r="I19" s="421" t="n">
        <f aca="false">G19-H19</f>
        <v>984</v>
      </c>
      <c r="J19" s="421" t="n">
        <f aca="false">$F19*I19</f>
        <v>984000</v>
      </c>
      <c r="K19" s="634" t="n">
        <f aca="false">J19/1000000</f>
        <v>0.984</v>
      </c>
      <c r="L19" s="28" t="n">
        <v>990195</v>
      </c>
      <c r="M19" s="39" t="n">
        <v>990180</v>
      </c>
      <c r="N19" s="421" t="n">
        <f aca="false">L19-M19</f>
        <v>15</v>
      </c>
      <c r="O19" s="421" t="n">
        <f aca="false">$F19*N19</f>
        <v>15000</v>
      </c>
      <c r="P19" s="634" t="n">
        <f aca="false">O19/1000000</f>
        <v>0.015</v>
      </c>
      <c r="Q19" s="253"/>
    </row>
    <row r="20" customFormat="false" ht="12.75" hidden="false" customHeight="false" outlineLevel="0" collapsed="false">
      <c r="A20" s="599"/>
      <c r="B20" s="641"/>
      <c r="C20" s="642"/>
      <c r="D20" s="84"/>
      <c r="E20" s="84"/>
      <c r="F20" s="632"/>
      <c r="G20" s="633"/>
      <c r="H20" s="7"/>
      <c r="I20" s="421"/>
      <c r="J20" s="421"/>
      <c r="K20" s="634"/>
      <c r="L20" s="420"/>
      <c r="M20" s="419"/>
      <c r="N20" s="421"/>
      <c r="O20" s="421"/>
      <c r="P20" s="634"/>
      <c r="Q20" s="32"/>
    </row>
    <row r="21" customFormat="false" ht="12.75" hidden="false" customHeight="false" outlineLevel="0" collapsed="false">
      <c r="A21" s="638"/>
      <c r="B21" s="7"/>
      <c r="C21" s="7"/>
      <c r="D21" s="7"/>
      <c r="E21" s="7"/>
      <c r="F21" s="592"/>
      <c r="G21" s="638"/>
      <c r="H21" s="7"/>
      <c r="I21" s="7"/>
      <c r="J21" s="7"/>
      <c r="K21" s="592"/>
      <c r="L21" s="638"/>
      <c r="M21" s="7"/>
      <c r="N21" s="7"/>
      <c r="O21" s="7"/>
      <c r="P21" s="592"/>
      <c r="Q21" s="32"/>
    </row>
    <row r="22" customFormat="false" ht="12.75" hidden="false" customHeight="false" outlineLevel="0" collapsed="false">
      <c r="A22" s="638"/>
      <c r="B22" s="7"/>
      <c r="C22" s="7"/>
      <c r="D22" s="7"/>
      <c r="E22" s="7"/>
      <c r="F22" s="592"/>
      <c r="G22" s="638"/>
      <c r="H22" s="7"/>
      <c r="I22" s="7"/>
      <c r="J22" s="7"/>
      <c r="K22" s="592"/>
      <c r="L22" s="638"/>
      <c r="M22" s="7"/>
      <c r="N22" s="7"/>
      <c r="O22" s="7"/>
      <c r="P22" s="592"/>
      <c r="Q22" s="32"/>
    </row>
    <row r="23" customFormat="false" ht="12.75" hidden="false" customHeight="false" outlineLevel="0" collapsed="false">
      <c r="A23" s="638"/>
      <c r="B23" s="7"/>
      <c r="C23" s="7"/>
      <c r="D23" s="7"/>
      <c r="E23" s="7"/>
      <c r="F23" s="592"/>
      <c r="G23" s="638"/>
      <c r="H23" s="7"/>
      <c r="I23" s="205" t="s">
        <v>377</v>
      </c>
      <c r="J23" s="7"/>
      <c r="K23" s="30" t="n">
        <f aca="false">SUM(K17:K19)</f>
        <v>1.193</v>
      </c>
      <c r="L23" s="638"/>
      <c r="M23" s="7"/>
      <c r="N23" s="205" t="s">
        <v>377</v>
      </c>
      <c r="O23" s="7"/>
      <c r="P23" s="30" t="n">
        <f aca="false">SUM(P17:P19)</f>
        <v>-0.233</v>
      </c>
      <c r="Q23" s="32"/>
    </row>
    <row r="24" customFormat="false" ht="13.5" hidden="false" customHeight="false" outlineLevel="0" collapsed="false">
      <c r="A24" s="375"/>
      <c r="B24" s="267"/>
      <c r="C24" s="267"/>
      <c r="D24" s="267"/>
      <c r="E24" s="267"/>
      <c r="F24" s="378"/>
      <c r="G24" s="375"/>
      <c r="H24" s="267"/>
      <c r="I24" s="267"/>
      <c r="J24" s="267"/>
      <c r="K24" s="378"/>
      <c r="L24" s="375"/>
      <c r="M24" s="267"/>
      <c r="N24" s="267"/>
      <c r="O24" s="267"/>
      <c r="P24" s="378"/>
      <c r="Q24" s="57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TERING</cp:lastModifiedBy>
  <cp:lastPrinted>2013-10-30T04:41:46Z</cp:lastPrinted>
  <dcterms:modified xsi:type="dcterms:W3CDTF">2014-02-20T06:47:20Z</dcterms:modified>
  <cp:revision>0</cp:revision>
  <dc:subject/>
  <dc:title/>
</cp:coreProperties>
</file>